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ΕΠΙΠΛΑ - ΕΞΟΠΛΙΣ ΠΡΟΣ ΕΚΠΟΙΗΣΗ " sheetId="1" state="visible" r:id="rId2"/>
    <sheet name="FILES ΔΗΜΟΣΙΕΥ ΕΚΠΟΙ " sheetId="2" state="visible" r:id="rId3"/>
  </sheets>
  <definedNames>
    <definedName function="false" hidden="false" localSheetId="1" name="_xlnm.Print_Area" vbProcedure="false">'FILES ΔΗΜΟΣΙΕΥ ΕΚΠΟΙ '!$A$1:$L$585</definedName>
    <definedName function="false" hidden="false" localSheetId="0" name="_xlnm.Print_Area" vbProcedure="false">'ΕΠΙΠΛΑ - ΕΞΟΠΛΙΣ ΠΡΟΣ ΕΚΠΟΙΗΣΗ '!$A$6:$F$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3" uniqueCount="684">
  <si>
    <t xml:space="preserve">ΚΑΤΑΣΤΑΣΗ  Β1</t>
  </si>
  <si>
    <t xml:space="preserve">ΚΑΤΑΣΤΑΣΗ ΕΠΙΠΛΩΝ  ΚΑΙ ΛΟΙΠΟΥ ΕΞΟΠΛΙΣΜΟΥ ΤΗΣ ΥΠΟ ΕΚΚΑΘΑΡΙΣΗ ΟΠΕΠ ΑΕ ΠΡΟΣ ΕΚΠΟΙΗΣΗ                                                                                                                                                                                                                                                                           ( ΧΩΡΟΣ ΑΠΟΘΗΚΕΥΣΗΣ ΕΛΛΗΝΙΚΟ)</t>
  </si>
  <si>
    <t xml:space="preserve"> ΓΡΑΦΕΙΑ </t>
  </si>
  <si>
    <t xml:space="preserve">ΠΕΡΙΓΡΑΦΗ ΕΙΔΟΥΣ</t>
  </si>
  <si>
    <t xml:space="preserve">ΔΙΑΣΤΑΣΕΙΣ ΣΕ cm </t>
  </si>
  <si>
    <t xml:space="preserve">ΧΡΩΜΑΤΟΣ</t>
  </si>
  <si>
    <t xml:space="preserve">ΣΥΝΟΛΟ ΤΕΜΑΧΙΩΝ </t>
  </si>
  <si>
    <t xml:space="preserve">πλάτος</t>
  </si>
  <si>
    <t xml:space="preserve">μήκος</t>
  </si>
  <si>
    <t xml:space="preserve">ΚΑΦΕ</t>
  </si>
  <si>
    <t xml:space="preserve">ΓΚΡΙ</t>
  </si>
  <si>
    <t xml:space="preserve">ΓΡΑΦΕΙΟ ΞΥΛΙΝΟ ΜΕ ΜΕΤΑΛΛΙΚΑ ΠΟΔΙΑ &amp; ΓΩΝΙΑ ΧΡΏΜΑΤΟς ΚΑΦΈ -SATO                                                                                                                                                                                                 ( ΣΥΝΑΡΜΟΛΟΓΟΥΜΕΝΟ)</t>
  </si>
  <si>
    <t xml:space="preserve">ΓΡΑΦΕΙO ( ΤΡΑΠΕΖΙ)  ΧΩΡΙΣ ΓΩΝΙΑ ΞΥΛΙΝO ΜΕ ΜΕΤΑΛΛΙΚΑ ΠΟΔΙΑ  (ΣΥΝΑΡΜΟΛΟΓΟΎΜΕΝΟ) </t>
  </si>
  <si>
    <t xml:space="preserve">ΓΡΑΦΕΙΟ ΞΥΛΙΝΟ  ΧΩΡΙΣ ΓΩΝΙΑ</t>
  </si>
  <si>
    <t xml:space="preserve">ΓΡΑΦΕΙΟ ΞΥΛΙΝΟ ΧΩΡΙΣ ΓΩΝΙΑ</t>
  </si>
  <si>
    <t xml:space="preserve">ΓΡΑΦΕΙΟ ΞΥΛΙΝΟ   </t>
  </si>
  <si>
    <t xml:space="preserve">ΟΒΑΛ &amp; ΗΜΙΚΥΚΛΙΟ    Η ΜΙΑ ΠΛΕΥΡΑ</t>
  </si>
  <si>
    <t xml:space="preserve">ΓΡΑΦΕΙΟ ΞΥΛΙΝΟ  </t>
  </si>
  <si>
    <t xml:space="preserve">ΣΧΗΜΑΤΟΣ ΤΡΑΠΕΖΙΟΥ</t>
  </si>
  <si>
    <t xml:space="preserve">ΟΒΑΛ</t>
  </si>
  <si>
    <t xml:space="preserve">ΓΡΑΦΕΙΟ-ΤΡΑΠΕΖΑΚΙ </t>
  </si>
  <si>
    <t xml:space="preserve">ΤΡΑΠΕΖΙ ΡΟΤΟΝΤΑ ΜΕΤΑΛΛΙΚΗ ΒΑΣΗ &amp; ΓΥΑΛΙΝΟ ΚΑΠΑΚΙ </t>
  </si>
  <si>
    <t xml:space="preserve">ΤΡΑΠΕΖΙ ΣΥΝΕΔΡΙΑΣΕΩΝ "ΚΡΟΝΟΣ" </t>
  </si>
  <si>
    <t xml:space="preserve">ΤΡΑΠΕΖΑΚΙ ΞΥΛΙΝΟ</t>
  </si>
  <si>
    <t xml:space="preserve">ΣΕΤ ΕΠΙΠΛΩΝ ΔΙΟΙΚΗΣΗΣ                                                                                                                       ( ΓΡΑΦΕΙΟ,ΕΡΜΑΡΙΟ,ΓΝΩΝΙΑ ΓΡΑΦΕΙΟΥ, ΒΟΗΘΗΤΙΚΟΣ ΠΑΓΚΟΣ, ΣΥΡΤΑΡΙΕΡΑ)</t>
  </si>
  <si>
    <t xml:space="preserve">ΕΡΜΑΡΙΑ </t>
  </si>
  <si>
    <t xml:space="preserve">ΠΕΡΙΓΡΑΦΗ ΕΙΔΟΣ </t>
  </si>
  <si>
    <t xml:space="preserve">ΜΕΤΑΛΛΙΚΑ </t>
  </si>
  <si>
    <t xml:space="preserve">ΞΥΛΙΝΑ</t>
  </si>
  <si>
    <t xml:space="preserve">ΞΥΛΙΝΑ ΟΞΥΑ</t>
  </si>
  <si>
    <t xml:space="preserve">ΚΕΡΑΣΙΑ</t>
  </si>
  <si>
    <t xml:space="preserve">ΕΡΜΑΡΙΟ  ΚΟΝΤΟ-ΔΙΦΥΛΛΟ </t>
  </si>
  <si>
    <t xml:space="preserve">ΕΡΜΑΡΙΟ ΜΕΣΑΙΟ -ΔΙΦΥΛΛΟ</t>
  </si>
  <si>
    <t xml:space="preserve">ΕΡΜΑΡΙΟ ΜΕΣΑΙΟ -ΔΙΦΥΛΛΟ ΜΕ ΤΖΑΜΙ ΚΕΡΑΣΙΑ</t>
  </si>
  <si>
    <t xml:space="preserve">ΕΡΜΑΡΙΟ ΜΕΣΑΙΟ -ΔΙΦΥΛΛΟ ΚΕΡΑΣΙΑ </t>
  </si>
  <si>
    <t xml:space="preserve">ΕΡΜΑΡΙΑ ΜΕΓΑΛΑ-ΝΤΟΥΛΑΠΑ -ΔΙΦΥΛΛΑ</t>
  </si>
  <si>
    <t xml:space="preserve">ΡΑΦΙΕΡΑ ΜΕΣΑΙΑ </t>
  </si>
  <si>
    <t xml:space="preserve">ΡΑΦΙΕΡΑ ΜΕΓΑΛΗ  </t>
  </si>
  <si>
    <t xml:space="preserve">ΣΥΡΤΙΑΡΙΕΡΑ ΓΡΑΦΕΙΟΥ</t>
  </si>
  <si>
    <t xml:space="preserve">ΝΤΟΥΛΑΠΕΣ</t>
  </si>
  <si>
    <t xml:space="preserve">ΝΤΟΥΛΑΠΑ ΒΕΡΑΝΤΑΣ ΜΕΤΑΛΛΙΚΗ ΧΡΩΜΑΤΟΣ ΛΕΥΚΟΥ</t>
  </si>
  <si>
    <t xml:space="preserve">ΝΤΟΥΛΑΠΙ ΚΟΝΤΟ ΞΥΛΙΝΟ</t>
  </si>
  <si>
    <t xml:space="preserve">ΝΤΟΥΛΑΠΙ ΤΥΠΟΥ  ΒΙΡΤΙΝΑΣ</t>
  </si>
  <si>
    <t xml:space="preserve">ΚΑΡΕΚΛΕΣ </t>
  </si>
  <si>
    <t xml:space="preserve">ΠΛΑΣΤΙΚΗ</t>
  </si>
  <si>
    <t xml:space="preserve">ΔΕΡΜΑ </t>
  </si>
  <si>
    <t xml:space="preserve">ΥΦΑΣΜΑ</t>
  </si>
  <si>
    <t xml:space="preserve">ΜΑΥΡΗ</t>
  </si>
  <si>
    <t xml:space="preserve">ΒΥΣΣΙΝΙ</t>
  </si>
  <si>
    <t xml:space="preserve">ΚΑΡΕΚΛΑ ΕΠΙΣΚΕΠΤΗ ΜΕ ΒΡΑΧΙΟΝΕΣ ΜΕ ΒΑΣΗ</t>
  </si>
  <si>
    <t xml:space="preserve">ΚΑΡΑΚΛΑ ΕΠΙΣΚΕΠΤΗΜΕ ΒΡΑΧΙΟΝΕΣ ΠΟΔΙΑ INOX</t>
  </si>
  <si>
    <t xml:space="preserve">ΚΑΡΕΚΛΑ ΕΡΓΑΣΙΑΣ ΜΕ ΒΡΑΧΙΟΝΕΣ &amp; ΡΟΔΕΣ</t>
  </si>
  <si>
    <t xml:space="preserve">ΚΑΡΕΚΛΑ ΕΠΙΣΚΕΠΤΗ ΜΕ ΒΡΑΧΙΟΝΕΣ &amp; ΡΟΔΕΣ</t>
  </si>
  <si>
    <t xml:space="preserve">ΠΟΛΥΘΡΟΝΑ ΣΤΡΟΓΓΥΛΗ ΜΕ ΡΟΔΕΣ </t>
  </si>
  <si>
    <t xml:space="preserve">ΠΟΛΥΘΡΟΝΕΣ ΜΕ ΜΕΤΑΛΛΙΚΑ ΠΟΔΙΑ</t>
  </si>
  <si>
    <t xml:space="preserve">ΚΑΝΑΠΕΔΕΣ</t>
  </si>
  <si>
    <t xml:space="preserve">ΔΕΡΜΑ</t>
  </si>
  <si>
    <t xml:space="preserve">ΜΑΥΡΟ</t>
  </si>
  <si>
    <t xml:space="preserve">ΚΑΝΑΠΕΣ ΔΙΘΕΣΙΟΣ </t>
  </si>
  <si>
    <t xml:space="preserve">ΚΑΝΑΠΕΣ ΔΙΘΕΣΙΟΣ ΜΕ ΜΕΤΑΛΛΙΚΟΥΣ ΒΡΑΧΙΟΝΕΣ</t>
  </si>
  <si>
    <t xml:space="preserve">ΚΑΝΑΠΕΣ ΤΡΙΘΕΣΙΟΣ </t>
  </si>
  <si>
    <t xml:space="preserve">ΚΑΝΑΠΕΣ ΤΡΙΘΕΣΙΟΣ ΜΕ ΜΕΤΑΛΛΙΚΑ ΠΟΔΙΑ ΚΑΙ ΒΡΑΧΙΟΝΕΣ</t>
  </si>
  <si>
    <t xml:space="preserve">ΣΕΤ ΣΑΛΟΝΙΟΥ ( ΚΑΝΑΠΕΣ ΤΡΙΘΕΣΙΟΣ ,ΔΥΟ ΠΟΛΥΘΡΟΝΕΣ)</t>
  </si>
  <si>
    <t xml:space="preserve">ΛΟΙΠΑ ΕΠΙΠΛΑ &amp; ΕΞΟΠΛΙΣΜΟΣ</t>
  </si>
  <si>
    <t xml:space="preserve">ΣΕΤ ΕΠΙΠΛΩΝ ΥΠΟΔΟΧΗΣ ΧΡΩΜΑΤΟΣ ΠΡΑΣΙΝΟ ΞΥΛΙΝΟ                                                            ( ΝΤΟΥΛΑΠΙΑ ,ΠΑΓΚΟΣ , ΤΡΑΠΕΖΑΚΙ, ΒΙΤΡΙΝΑ )</t>
  </si>
  <si>
    <t xml:space="preserve">ΕΠΙΠΛΩΣΗ ΠΩΛΗΤΗΡΙΟΥ ΣΥΝΑΡΜΟΛΟΓΟΥΜΕΝΗ  (ΒΕΤΡΙΝΕΣ ΤΟΠΟΘΕΤΗΣΗΣ ΕΚΘΕΜΑΤΩΝ .ΝΤΟΥΛΑΠΙΑ ΑΠΟΘΗΚΕΥΣΗΣ, ΒΟΗΘΗΤΙΚΟΙ ΠΑΓΚΟΙ,) ΧΡΩΜΑΤΟΣ ΑΝΟΙΚΤΟ ΚΕΡΑΜΥΔΙ</t>
  </si>
  <si>
    <t xml:space="preserve">ΣΕΤ ΓΚΑΡΝΤΑΡΟΜΠΑΣ Δ.Σ (ΣΥΝΑΡΜΟΛΟΓΟΥΜΕΝΗ)</t>
  </si>
  <si>
    <t xml:space="preserve">ΕΠΙΠΛΟ ΤΥΠΟΥ ΜΠΟΥΦΕΣ ΑΠΟΘΗΚΕΥΣΗΣ ΣΚΕΥΩΝ( ΣΕΡΒΙΤΣΙΑ ΚΑΦΕ ΚΛΠ)</t>
  </si>
  <si>
    <t xml:space="preserve">ΕΠΙΠΛΟ  TV</t>
  </si>
  <si>
    <t xml:space="preserve">ΚΡΕΜΑΣΤΕΣ ΡΟΥΧΩΝ( ΚΑΛΟΓΕΡΟΙ) </t>
  </si>
  <si>
    <t xml:space="preserve">ΚΛΙΜΑΤΙΣΤΙΚΗ ΜΟΝΑΔΑ Χ-FTX560VIB/X-RX560E2VIB</t>
  </si>
  <si>
    <t xml:space="preserve">ΚΛΙΜΑΤΙΣΤΙΚΗ ΜΟΝΑΔΑ FUJIRO&amp;RS-12/140OC-ΤΟΙΧΟΥ</t>
  </si>
  <si>
    <t xml:space="preserve">ΚΛΙΜΑΤΙΣΤΙΚΗ ΜΟΝΑΔΑ GENERAL AOH-12USCC-ΤΟΙΧΟΥ</t>
  </si>
  <si>
    <t xml:space="preserve">ΚΛΙΜΑΤΙΣΤΙΚΗ ΜΟΝΑΔΑ SPUT INTVERTE RAV-SMB</t>
  </si>
  <si>
    <t xml:space="preserve">ΜΕΤΑΦΟΡΙΚΑ ΜΕΣΑ</t>
  </si>
  <si>
    <t xml:space="preserve">ΔΙΚΥΚΛΑ </t>
  </si>
  <si>
    <t xml:space="preserve">ΑΡΙΘΜΟΣ ΚΥΚΛΟΦΟΡΙΑΣ</t>
  </si>
  <si>
    <t xml:space="preserve">ΜΟΝΤΕΛΟ </t>
  </si>
  <si>
    <t xml:space="preserve">KAWASAKI KAZE -R  111cc   ΧΡΩΜΑ  ΑΣΗΜΙ</t>
  </si>
  <si>
    <t xml:space="preserve">ΙΕΥ  0396</t>
  </si>
  <si>
    <t xml:space="preserve">KAWASAKI KAZE -R  111cc   ΧΡΩΜΑ  ΕΡΥΘΡΟ</t>
  </si>
  <si>
    <t xml:space="preserve">ΙΚΤ     833</t>
  </si>
  <si>
    <t xml:space="preserve">KAWASAKI KAZE-R   111cc   ΧΡΩΜΑ  ΜΑΥΡΟ</t>
  </si>
  <si>
    <t xml:space="preserve">ΙΒΚ    990</t>
  </si>
  <si>
    <t xml:space="preserve">ΤΡΙΚΥΚΛΟ</t>
  </si>
  <si>
    <t xml:space="preserve">PIAGGIO     M47         244cc   ΧΡΩΜΑ  ΜΑΥΡΟ</t>
  </si>
  <si>
    <t xml:space="preserve">ΧPΒ  006</t>
  </si>
  <si>
    <t xml:space="preserve">AYTOKINHTA</t>
  </si>
  <si>
    <t xml:space="preserve">MITSUBISHI SPACE WAGON   1997cc  ΧΡΩΜΑ ΒΥΣΣΙΝΙ</t>
  </si>
  <si>
    <t xml:space="preserve">NZO  5034</t>
  </si>
  <si>
    <t xml:space="preserve">VOLKS WAGEN GOLF            1595cc   ΧΡΩΜΑ ΜΑΥΡΟ</t>
  </si>
  <si>
    <t xml:space="preserve">ZZK  6856</t>
  </si>
  <si>
    <t xml:space="preserve">FORD  MONDEO                     1999cc   ΧΡΩΜΑ ΑΣΗΜΙ</t>
  </si>
  <si>
    <t xml:space="preserve">ZMB   5784</t>
  </si>
  <si>
    <t xml:space="preserve">ΑΝΑΓΓΕΛΙΑ ΠΡΟΣΚΛΗΣΗΣ ΕΝΔΙΑΦΕΡΟΝΤΟΣ</t>
  </si>
  <si>
    <t xml:space="preserve">Η Ανώνυμη Εταιρία με την επωνυμία "ΟΡΓΑΝΙΣΜΟΣ ΠΡΟΒΟΛΗΣ ΕΛΛΗΝΙΚΟΥ ΠΟΛΙΤΙΣΜΟΥ ΑΕ -ΥΠΟ ΕΚΚΑΘΑΡΙΣΗ" ( ΟΠΕΠ ΑΕ Υπό  Εκκαθάριση) που εδρεύει στην οδό Σουλτάνη 6 τκ 10682- Εξάρχεια -Αθήνα, εποπτευόμενος φορέας του Υπουργείου Πολιτισμού και Αθλητισμού  και με τον ν 4002/22.08.2011 λύθηκε και τέθηκε υπό εκκαθάριση.Στο πλαίσιο των κείμενων διατάξεων "περί εκκαθάρισης ανωνύμων εταιριών" ο εντολοδόχος εκκαθαριστής ( ΦΕΚ Β 1047/28.04.2014) για την εξυπηρέτηση των συμφερόντων της εταιρίας, αλλά και του δημοσίου, εκποεί κινητά περιουσιακά της στοιχεία. Σε αυτά περιλαμβάνονται τρία επιβατικά αυτοκίνητα, έπιπλα και λοιπός εξοπλισμός γραφείων. Ακόμη περιλαμβάνονται εμπορεύματα που αφορούν πολιτιστικά προϊόντα όπως, αντίγραφα ειδωλίων,νομισμάτων,κοσμημάτων,σκευών κ.α ευρημάτων σε αρχαιολογικούς χώρους, καθώς και σύγχρονες χρηστικές εφαρμογές τους. Για την εκποίηση αναγγέλει πρόσκληση ενδιαφέροντος προς υποψήφιους αγοραστές.Οι ενδιαφερόμενοι μπορούν να προσέρχονται στα γραφεία της εταιρίαςστην ως άνω διεύθυνση για να λάβουν γνώση των αναλυτικών καταλόγων ανά είδος με την αντίστοιχη εναρκτήρια τιμή πώλησης τους, από Παρασκευή 14/11/2014 έως και την Δευτέρα 24/11/2014 από τις 10:00 π.μ έως τις 13:00 μ.μ.</t>
  </si>
  <si>
    <t xml:space="preserve">Δύνανται ακόμη να πληροφορηθούν για την διαδικασία εκποίηση τους και τον προγραμματισμό επισκεψιμότητας τους στους χώρους όπου αυτά φυλάσσονται, δηλαδή στο πρώην αεροδρόμιο του Ελληνικού. Έως και την Δευτέρα 24/11/2014( από 10:00 π.μ έως στις 13:00μ.μ) στην ως άνω διεύθυνση μπορούν να υποβάλλουν σε ανοικτούς φακέλους τις σχετικές προσφορές τους. Σε αυτές θα πρέπει να περιλαμβάνονται τα πλήρη στοιχεία του αγοραστή, ονοματεπώνυμο, ή επωνυμία της εταιρίας, ΑΦΜ, διεύθυνση, τηλέφωνα επικοινωνίας.Σημειωτέον ότι, οι προσφορές για το σύνολο ή και ομαδική αγορά αντικειμένων( επίπλων, λοιπού εξοπλισμού, και εμπορευμάτων) θα τύχουν προτεραιότητας. </t>
  </si>
  <si>
    <t xml:space="preserve">Για την υπό εκκαθάριση εταιρία                      Ο εκκαθαριστής                               Δημήτριος Αγγέλου</t>
  </si>
  <si>
    <t xml:space="preserve">ΑΝΑΛΥΤΙΚΗ ΚΑΤΆΣΤΑΣΗ ΤΩΝ ΠΡΟΣ ΕΚΠΟΙΗΣΗ ΠΑΓΙΩΝ ΚΙΝΗΤΩΝ ΕΙΔΩΝ &amp; ΕΜΠΟΡΕΥΜΑΤΩΝ</t>
  </si>
  <si>
    <t xml:space="preserve"> ΕΠΙΠΛΑ  ΚΑΙ ΛΟΙΠΟΣ ΕΞΟΠΛΙΣΜΟΣ ΤΗΣ ΥΠΟ ΕΚΚΑΘΑΡΙΣΗ "ΟΠΕΠ ΑΕ "ΠΡΟΣ ΕΚΠΟΙΗΣΗ                                                                                                                                                                              </t>
  </si>
  <si>
    <t xml:space="preserve">ΔΙΑΘΕΣΗ ΑΠΟ ΤΟΝ ΧΩΡΟ ΑΠΟΘΗΚΕΥΣΗΣ -ΑΘΗΝΑ  ΠΡΩΗΝ ΑΕΡΟΔΡΟΜΙΟ ΕΛΛΗΝΙΚΟΥ</t>
  </si>
  <si>
    <t xml:space="preserve">ΤΕΜΑΧΙΑ </t>
  </si>
  <si>
    <t xml:space="preserve">Εκτιμώμενη Σημερινή αξία Τεμ</t>
  </si>
  <si>
    <t xml:space="preserve">Γενικό Σύνολο</t>
  </si>
  <si>
    <t xml:space="preserve">ΠΑΛΑΙΟΤΗΤΑ     ΛΕΙΤΟΥΡΓΙΚΗ ΚΑΤΑΣΤΑΣΗ (*)</t>
  </si>
  <si>
    <t xml:space="preserve">ΓΡΑΦΕΙΑ</t>
  </si>
  <si>
    <t xml:space="preserve">ΧΡΩΜΑΤΟΣ ΚΑΦΕ</t>
  </si>
  <si>
    <t xml:space="preserve">ΧΡΩΜΑΤΟΣ ΓΚΡΙ</t>
  </si>
  <si>
    <t xml:space="preserve">ΓΡΑΦΕΙΑ  ΞΥΛΙΝΑ ΜΕ ΜΕΤΑΛΛΙΚΑ ΠΟΔΙΑ &amp; ΓΩΝΙΑ -SATO                                        ( ΣΥΝΑΡΜΟΛΟΓΟΥΜΕΝΟ)                                                                                                                                                                                                </t>
  </si>
  <si>
    <t xml:space="preserve">80χ140</t>
  </si>
  <si>
    <t xml:space="preserve">Β</t>
  </si>
  <si>
    <t xml:space="preserve">80χ160</t>
  </si>
  <si>
    <t xml:space="preserve">80χ180</t>
  </si>
  <si>
    <t xml:space="preserve">80χ120</t>
  </si>
  <si>
    <t xml:space="preserve">60χ80</t>
  </si>
  <si>
    <t xml:space="preserve">ΓΡΑΦΕΙΑ   ΞΥΛΙΝO ΜΕ ΜΕΤΑΛΛΙΚΑ ΠΟΔΙΑ ΧΩΡΙΣ ΓΩΝΙΑ  SATO (ΣΥΝΑΡΜΟΛΟΓΟΎΜΕΝΟ) </t>
  </si>
  <si>
    <t xml:space="preserve">80x140</t>
  </si>
  <si>
    <t xml:space="preserve">80x160</t>
  </si>
  <si>
    <t xml:space="preserve">60x120</t>
  </si>
  <si>
    <t xml:space="preserve">80x200</t>
  </si>
  <si>
    <t xml:space="preserve">ΓΡΑΦΕΙΟ ΞΥΛΙΝΟ</t>
  </si>
  <si>
    <t xml:space="preserve">200 cm μήκος              ΟΒΑΛ &amp; ΗΜΙΚΥΚΛΙΟ            Η ΜΙΑ ΠΛΕΥΡΑ</t>
  </si>
  <si>
    <t xml:space="preserve">200cm μήκος ΣΧΗΜΑΤΟΣ ΟΒΑΛ</t>
  </si>
  <si>
    <t xml:space="preserve"> ΓΡΑΦΕΙΟ (ΤΡΑΠΕΖΑΚΙ) ΞΥΛΙΝΟ</t>
  </si>
  <si>
    <t xml:space="preserve">ΤΡΑΠΕΖΙ ΡΟΤΟΝΤΑ ΜΕ  ΜΕΤΑΛΛΙΚΗ ΒΑΣΗ &amp; ΓΥΑΛΙΝΟ ΚΑΠΑΚΙ </t>
  </si>
  <si>
    <t xml:space="preserve">διαμετρου 120cm</t>
  </si>
  <si>
    <t xml:space="preserve">ΤΡΑΠΕΖΙ ΣΥΝΕΔΡΙΑΣΕΩΝ  ΤΥΠΟΥ "ΚΡΟΝΟΣ"  ΞΥΛΙΝΟ</t>
  </si>
  <si>
    <t xml:space="preserve">500χ180</t>
  </si>
  <si>
    <t xml:space="preserve"> ΞΥΛΙΝΟ ΤΡΑΠΕΖΑΚΙ </t>
  </si>
  <si>
    <t xml:space="preserve">ΣΕΤ ΕΠΙΠΛΩΝ ΔΙΟΙΚΗΣΗΣ                                                                                                                       ( ΓΡΑΦΕΙΟ,ΕΡΜΑΡΙΟ,ΓΩΝΙΑ ΓΡΑΦΕΙΟΥ, ΒΟΗΘΗΤΙΚΟΣ ΠΑΓΚΟΣ, ΣΥΡΤΑΡΙΕΡΑ)</t>
  </si>
  <si>
    <t xml:space="preserve">ΓΕΝΙΚΗ ΑΞΙΑ ΓΡΑΦΕΙΩΝ</t>
  </si>
  <si>
    <t xml:space="preserve">ΞΥΛΟ ΟΞΥΑ</t>
  </si>
  <si>
    <t xml:space="preserve">ΞΥΛΟ ΚΕΡΑΣΙΑ</t>
  </si>
  <si>
    <t xml:space="preserve">ΣΥΝΟΛΟ </t>
  </si>
  <si>
    <t xml:space="preserve"> ΧΡΩΜΑΤΟΣ ΓΚΡΙ</t>
  </si>
  <si>
    <t xml:space="preserve">ΣΥΝΟΛΟ ΕΡΜΑΡΙΩΝ</t>
  </si>
  <si>
    <t xml:space="preserve">ΓΕΝΙΚΟ ΣΥΝΟΛΟ ΕΡΜΑΡΙΩΝ</t>
  </si>
  <si>
    <t xml:space="preserve">ΜΕΤΑΛΛΙΚΕΣ</t>
  </si>
  <si>
    <t xml:space="preserve">ΣΥΝΟΛΟ</t>
  </si>
  <si>
    <t xml:space="preserve">ΝΤΟΥΛΑΠΑ ΒΕΡΑΝΤΑΣ ΜΕΤΑΛΛΙΚΗ </t>
  </si>
  <si>
    <t xml:space="preserve">ΣΥΝΟΛΟ ΝΤΟΥΛΑΠΩΝ</t>
  </si>
  <si>
    <t xml:space="preserve">ΓΕΝΙΚΟ ΑΞΙΑ ΝΤΟΥΛΑΠΙΩΝ</t>
  </si>
  <si>
    <t xml:space="preserve">ΣΥΝΟΛΟ ΚΑΡΕΚΛΩΝ</t>
  </si>
  <si>
    <t xml:space="preserve">ΓΕΝΙΚΗ ΑΞΙΑ ΚΑΡΕΚΛΩΝ</t>
  </si>
  <si>
    <t xml:space="preserve">ΣΥΝΟΛΟ ΚΑΝΑΠΕΔΩΝ</t>
  </si>
  <si>
    <t xml:space="preserve">ΓΕΝΙΚΗ ΑΞΙΑ ΚΑΝΑΠΕΔΩΝ</t>
  </si>
  <si>
    <t xml:space="preserve">ΕΠΙΠΛΟ ΤΥΠΟΥ ΜΠΟΥΦΕΣ ΑΠΟΘΗΚΕΥΣΗΣ ΣΚΕΥΩΝ                  ( ΣΕΡΒΙΤΣΙΑ ΚΑΦΕ ΚΛΠ)</t>
  </si>
  <si>
    <t xml:space="preserve">ΓΕΝΙΚΟ ΑΞΙΑ ΛΟΙΠΩΝ ΕΠΙΠΛΩΝ &amp; ΕΞΟΠΛΙΣΜΟΥ</t>
  </si>
  <si>
    <t xml:space="preserve">AYTOKINHTA  ΙΧ</t>
  </si>
  <si>
    <t xml:space="preserve">MODELO </t>
  </si>
  <si>
    <t xml:space="preserve">Αριθ. Κυκλοφ</t>
  </si>
  <si>
    <t xml:space="preserve">MITSUBISHI SPACE WAGON   1997cc  ΧΡΩΜΑ ΒΥΣΣΙΝΙ   </t>
  </si>
  <si>
    <t xml:space="preserve">ΓΕΝΙΚΗ ΑΞΙΑ ΟΧΗΜΑΤΩΝ</t>
  </si>
  <si>
    <t xml:space="preserve">ΕΠΙΠΛΑ &amp; ΛΟΙΠΟΣ ΕΞΟΠΛΙΣΜΟΣ ΠΟΥ ΔΙΑΤΙΘΕΝΤΑΙ ΠΡΟΣ ΠΩΛΗΣΗ ΑΠΟ ΤΟΝ ΧΩΡΟ ΑΠΟΘΗΚΕΥΣΗΣ -ΘΕΣΣΑΛΟΝΙΚΗ ΚΤΙΡΙΟ ΕΠΙ ΤΗΣ ΟΔΟΥ ΣΑΧΤΟΥΡΗ 34Α ΑΝΩ ΠΟΛΗ </t>
  </si>
  <si>
    <t xml:space="preserve">ΕΠΙΠΛΩΣΗ ΓΡΑΦΕΙΟΥ</t>
  </si>
  <si>
    <t xml:space="preserve">ΣΥΝΟΛΟ ΤΕΜΑΧΙΩΝ</t>
  </si>
  <si>
    <t xml:space="preserve"> ΓΡΑΦΕΙΟ ΤΥΠΟΥ"FI" (160X80) MAT KERAM. SATO</t>
  </si>
  <si>
    <t xml:space="preserve"> ΓΡΑΦΕΙΑ 160χ80  SATO</t>
  </si>
  <si>
    <t xml:space="preserve"> ΓΡΑΦΕΙΑ ΟΞΥΑ"FI"(140X80) SATO</t>
  </si>
  <si>
    <t xml:space="preserve"> ΠΡΟΕΚ/ΣΕΙΣ ΓΡΑΦ."FI" ΟΞΥΑ ΑΡΙΣ. SATO</t>
  </si>
  <si>
    <t xml:space="preserve"> ΠΡΟΕΚ/ΣΕΙΣ ΓΡΑΦ."FI" ΟΞΥΑ ΔΕΞ. SATO</t>
  </si>
  <si>
    <t xml:space="preserve">ΤΡΑΠΕΖΙ ΣΥΣΚΕΨ. "FI" 120 KEΡ. SATO</t>
  </si>
  <si>
    <t xml:space="preserve">ΤΡΑΠΕΖΙ ΣΥΜ."FI"( 200Χ100) ΚΕΡ. SATO</t>
  </si>
  <si>
    <t xml:space="preserve">ΚΑΘΙΣΜΑ "FI-DEL" Δ/ΝΤΗ ΔΕΡΜΑΤΙΝΟ SATO</t>
  </si>
  <si>
    <t xml:space="preserve">ΣΥΡΤΑΡΙΕΡΑ "FI" ΑΣΗΜΙ .Χ.Β SATO</t>
  </si>
  <si>
    <t xml:space="preserve"> ΕΡΜΑΡΙΑ "FILOS"(80X70) ΜΕΤΑΛ. SATO</t>
  </si>
  <si>
    <t xml:space="preserve"> ΜΕΤΑΛΙΚΑ  ΡΑΦΙΑ "FELLOW"</t>
  </si>
  <si>
    <t xml:space="preserve">ΒΙΒΛΙΟΘΗΚΕΣ (80Χ160)ΑΣΗΜΙ SATO</t>
  </si>
  <si>
    <t xml:space="preserve"> ΚΑΘΙΣΜΑΤΑ ΤΥΠΟΥ "F-DEL"  SATO ΔΕΡΜΑΤΙΝΑ</t>
  </si>
  <si>
    <t xml:space="preserve"> ΚΑΘΙΣΜΑΤΑ TYΠOY "MODY" SATO  ΜΑΥΡΑ</t>
  </si>
  <si>
    <t xml:space="preserve">ΚΑΝΑΠΕΣ "CAMALEONTE" SATO</t>
  </si>
  <si>
    <t xml:space="preserve">ΣΥΡΤΑΡΙΕΡΕΣ "FI"ΤΡ. ΑΣΗΜΙ SATO</t>
  </si>
  <si>
    <t xml:space="preserve">ΕΡΜΑΡΙΑ ΞΥΛΙΝΑ SATO</t>
  </si>
  <si>
    <t xml:space="preserve">ΚΑΘΙΣΜΑΤΑ ΕΡΓΑΣΙΑΣ </t>
  </si>
  <si>
    <t xml:space="preserve">ΠΑΓΚΟΙ ΕΡΓΑΣΙΑΣ ΤΕΜΑΧ.</t>
  </si>
  <si>
    <t xml:space="preserve">ΚΑΘΙΣΜΑΤΑ ΕΡΓΑΣΙΑΣ ΤΥΠΟΥ  "SATOLI"  </t>
  </si>
  <si>
    <t xml:space="preserve">ΒΙΒΛΙΟΘΗΚΗ ΑΡΧΕΙΟΥ</t>
  </si>
  <si>
    <t xml:space="preserve">ΔΙΑΧΩΡΙΣΤΙΚΑ ΓΡΑΦΕΙΟΥ ΤΕΜ 5   SATO</t>
  </si>
  <si>
    <t xml:space="preserve">ΤΗΛΕΠΙΚΟΙΝΩΝΙΑΚΟ ΚΕΝΤΡΟ "ALKATEL"</t>
  </si>
  <si>
    <t xml:space="preserve">ΑΝΤΙΗΛΙΑΚΑ STOR "ABNTINI"25Χ188</t>
  </si>
  <si>
    <t xml:space="preserve">ΓΕΝΙΚΗ ΑΞΙΑ ΕΠΙΠΛΩΝ</t>
  </si>
  <si>
    <t xml:space="preserve">ΕΜΠΟΡΕΥΜΑΤΑ( ΠΡΟΪΟΝΤΑ) ΠΡΟΣ ΕΚΠΟΙΗΣΗ-ΔΙΑΘΕΣΗ ΑΠΟ ΤΟΝ ΧΩΡΟ ΑΠΟΘΗΚΕΥΣΗΣ- ΑΘΗΝΑ  ΠΡΩΗΝ ΑΕΡΟΔΡΟΜΙΟ ΕΛΛΗΝΙΚΟΥ </t>
  </si>
  <si>
    <t xml:space="preserve">ΠΡΟΪΟΝΤΑ ΑΝΑ ΚΩΔΙΚΟ ΕΙΔΟΥΣ ΓΙΑ ΠΩΛΗΤΗΡΙΑ </t>
  </si>
  <si>
    <t xml:space="preserve">Εκτιμώμενο Σημερινό Κόστος Προ Φπα</t>
  </si>
  <si>
    <t xml:space="preserve">Γενικό Σύνολο  Προ Φπα</t>
  </si>
  <si>
    <t xml:space="preserve">Τίτλος  στα Ελληνικά</t>
  </si>
  <si>
    <t xml:space="preserve">ΠΕΡΙΓΡΑΦΗ ΚΑΙ ΧΑΡΑΚΤΗΡΙΣΤΑ ΑΝ ΕΙΔΟΣ</t>
  </si>
  <si>
    <t xml:space="preserve">Κόστος Μονάδος χωρίς ΦΠΑ:</t>
  </si>
  <si>
    <t xml:space="preserve"> ΤΕΜΑΧΙΑ</t>
  </si>
  <si>
    <t xml:space="preserve">ΣΥΝΟΛΟ ΑΞΙΑΣ ΕΜΠΟΡΕΥΜΑΤΩΝ </t>
  </si>
  <si>
    <t xml:space="preserve">ΠΗΛΙΝΟΣ ΔΙΣΚΟΣ ΦΑΙΣΤΟΥ</t>
  </si>
  <si>
    <t xml:space="preserve">Πιστά Αντίγραφα</t>
  </si>
  <si>
    <t xml:space="preserve">Κεραμικά</t>
  </si>
  <si>
    <t xml:space="preserve">Αντίγραφα</t>
  </si>
  <si>
    <t xml:space="preserve">Α</t>
  </si>
  <si>
    <t xml:space="preserve">ΜΥΚΗΝΑΙΚΟ ΕΙΔΩΛΙΟ ΤΥΠΟΥ Ψ</t>
  </si>
  <si>
    <t xml:space="preserve">Ειδώλιο</t>
  </si>
  <si>
    <t xml:space="preserve">ΑΓΑΛΜΑΤΙΟ ΚΟΥΡΟΥ</t>
  </si>
  <si>
    <t xml:space="preserve">Μεταλλικά</t>
  </si>
  <si>
    <t xml:space="preserve">ΑΓΑΛΜΑΤΙΟ ΑΝΤΡΙΚΗΣ ΜΟΡΦΗΣ</t>
  </si>
  <si>
    <t xml:space="preserve">ΠΡΟΤΟΜΗ ΣΚΥΛΟΥ</t>
  </si>
  <si>
    <t xml:space="preserve">ΚΕΦΑΛΙ ΤΟΥ ΗΡΑΚΛΗ ΜΕ ΛΕΟΝΤΗ</t>
  </si>
  <si>
    <t xml:space="preserve">Κεφαλή</t>
  </si>
  <si>
    <t xml:space="preserve">ΛΥΧΝΟΣ ΣΕ ΣΧΗΜΑ ΠΛΟΙΟΥ</t>
  </si>
  <si>
    <t xml:space="preserve">ΑΝΑΘΗΜΑΤΙΚΟ ΑΝΑΓΛΥΦΟ ΣΚΕΠΤΟΜΕΝΗ ΑΘΗΝΑ</t>
  </si>
  <si>
    <t xml:space="preserve">Ανάγλυφο</t>
  </si>
  <si>
    <t xml:space="preserve">ΑΝΑΓΛΥΦΟ ΜΕ ΠΑΡΑΣΤΑΣΗ ΑΘΗΝΑΪΚΗΣ ΤΡΙΗΡΟΥΣ (ΠΟΛΕΜΙΚΟ ΠΛΟΙΟ)</t>
  </si>
  <si>
    <t xml:space="preserve">ΘΡΑΥΣΜΑ ΑΝΑΘΗΜΑΤΙΚΟΥ ΑΝΑΓΛΥΦΟΥ ΜΕ ΠΑΡΑΣΤΑΣΗ ΑΣΚΛΗΠΙΟΥ</t>
  </si>
  <si>
    <t xml:space="preserve">ΚΑΛΥΜΜΑ ΚΑΘΡΕΦΤΗ</t>
  </si>
  <si>
    <t xml:space="preserve">ΚΕΦΑΛΙ  ΤΗΣ ΥΓΕΙΑΣ (ΑΠΟ ΤΗΝ ΤΕΓΕΑ)</t>
  </si>
  <si>
    <t xml:space="preserve">ΑΝΑΘΗΜΑΤΙΚΟ ΑΝΑΓΛΥΦΟ (ΠΟΙΗΤΗΣ)</t>
  </si>
  <si>
    <t xml:space="preserve">ΓΥΝΑΙΚΕΙΟ ΕΙΔΩΛΙΟ</t>
  </si>
  <si>
    <t xml:space="preserve">ΒΑΣΗ ΚΑΘΡΕΦΤΗ ΜΕ ΓΥΝΑΙΚΕΙΑ ΜΟΡΦΗ</t>
  </si>
  <si>
    <t xml:space="preserve">ΑΦΡΟΔΙΤΗ ΠΑΝΩ ΣΕ ΔΕΛΦΙΝΙ</t>
  </si>
  <si>
    <t xml:space="preserve">Άγαλμα</t>
  </si>
  <si>
    <t xml:space="preserve">ΤΜΗΜΑ ΕΙΔΩΛΙΟΥ ΓΥΝΑΙΚΕΙΑΣ ΜΟΡΦΗΣ, ΙΣΩΣ ΝΙΚΗΣ</t>
  </si>
  <si>
    <t xml:space="preserve">ΕΙΔΩΛΙΟ ΛΑΓΟΥ</t>
  </si>
  <si>
    <t xml:space="preserve">ΕΠΙΤΥΜΒΙΑ ΣΤΗΛΗ ΜΕ ΠΑΡΑΣΤΑΣΗ ΨΑΡΑ</t>
  </si>
  <si>
    <t xml:space="preserve">ΕΙΔΩΛΙΟ ΤΕΛΕΣΦΟΡΟΥ</t>
  </si>
  <si>
    <t xml:space="preserve">ΣΥΜΠΛΕΓΜΑ  ΕΡΩΤΑ ΚΑΙ ΨΥΧΗΣ</t>
  </si>
  <si>
    <t xml:space="preserve">ΑΝΑΓΛΥΦΟ ΗΡΩΑ-ΙΠΠΕΑ</t>
  </si>
  <si>
    <t xml:space="preserve">ΠΥΞΙΔΑ</t>
  </si>
  <si>
    <t xml:space="preserve">ΚΕΦΑΛΙ ΚΥΚΛΑΔΙΚΟΥ ΕΙΔΩΛΙΟΥ</t>
  </si>
  <si>
    <t xml:space="preserve">ΕΙΔΩΛΙΟ ΛΑΤΡΗ</t>
  </si>
  <si>
    <t xml:space="preserve">ΤΟΙΧΟΓΡΑΦΙΑ ΠΑΡΙΖΙΑΝΑ</t>
  </si>
  <si>
    <t xml:space="preserve">Τοιχογραφίες</t>
  </si>
  <si>
    <t xml:space="preserve">ΤΟΙΧΟΓΡΑΦΙΑ ΛΕΥΚΟ ΠΕΡΙΣΤΕΡΙ</t>
  </si>
  <si>
    <t xml:space="preserve">ΤΟΙΧΟΓΡΑΦΙΑ ΠΡΟΤΟΜΗ ΑΦΡΟΔΙΤΗΣ</t>
  </si>
  <si>
    <t xml:space="preserve">ΤΟΙΧΟΓΡΑΦΙΑ ΧΕΛΙΔΟΝΟΨΑΡΑ</t>
  </si>
  <si>
    <t xml:space="preserve">ΑΡΓΥΡΟΣ ΣΤΑΤΗΡΑΣ ΓΟΡΤΥΝΑΣ</t>
  </si>
  <si>
    <t xml:space="preserve">Νομίσματα</t>
  </si>
  <si>
    <t xml:space="preserve">ΑΡΓΥΡΗ ΔΡΑΧΜΗ ΤΕΝΕΔΟΥ</t>
  </si>
  <si>
    <t xml:space="preserve">ΑΡΓΥΡΟ ΤΕΤΡΑΔΡΑΧΜΟ - ΚΟΙΝΟΝ ΧΑΛΚΙΔΕΩΝ</t>
  </si>
  <si>
    <t xml:space="preserve">ΑΡΓΥΡΟΣ ΣΤΑΤΗΡΑΣ ΔΗΛΟΥ</t>
  </si>
  <si>
    <t xml:space="preserve">ΧΡΥΣΟΣ ΣΤΑΤΗΡΑΣ ΦΙΛΙΠΠΟΥ Β</t>
  </si>
  <si>
    <t xml:space="preserve">ΧΡΥΣΟΣ ΣΤΑΤΗΡΑΣ ΜΕΓΑΛΟΥ ΑΛΕΞΑΝΔΡΟΥ</t>
  </si>
  <si>
    <t xml:space="preserve">ΑΡΓΥΡΟΣ ΣΤΑΤΗΡΑΣ ΣΕΡΙΦΟΥ.</t>
  </si>
  <si>
    <t xml:space="preserve">ΑΡΓΥΡΟΣ ΣΤΑΤΗΡΑΣ ΛΥΤΤΟΥ.</t>
  </si>
  <si>
    <t xml:space="preserve">ΑΡΓΥΡΟΣ ΣΤΑΤΗΡΑΣ ΑΙΓΙΝΑΣ</t>
  </si>
  <si>
    <t xml:space="preserve">ΑΡΓΥΡΟΣ ΣΤΑΤΗΡΑΣ ΠΑΡΟΥ</t>
  </si>
  <si>
    <t xml:space="preserve">ΑΡΓΥΡΗ ΔΡΑΧΜΗ ΣΙΦΝΟΥ</t>
  </si>
  <si>
    <t xml:space="preserve">ΑΡΓΥΡΟ ΤΕΤΡΑΔΡΑΧΜΟ ΣΑΜΟΥ</t>
  </si>
  <si>
    <t xml:space="preserve">ΑΡΓΥΡΟΣ ΣΤΑΤΗΡΑΣ ΧΙΟΥ</t>
  </si>
  <si>
    <t xml:space="preserve">ΑΡΓΥΡΟ ΤΡΙΩΒΟΛΟ ΤΗΝΟΥ</t>
  </si>
  <si>
    <t xml:space="preserve">ΑΡΓΥΡΟΣ ΣΤΑΤΗΡΑΣ ΚΑΡΠΑΘΟΥ</t>
  </si>
  <si>
    <t xml:space="preserve">ΑΡΓΥΡΟΣ ΣΤΑΤΗΡΑΣ ΜΗΛΟΥ</t>
  </si>
  <si>
    <t xml:space="preserve">ΚΥΚΛΑΔΙΚΟ ΕΙΔΩΛΙΟ ΑΥΛΗΤΗ</t>
  </si>
  <si>
    <t xml:space="preserve">ΤΟΙΧΟΓΡΑΦΙΑ "ΧΕΛΙΔΟΝΙ ΠΟΥ ΠΕΤΑΕΙ"</t>
  </si>
  <si>
    <t xml:space="preserve">ΤΟΙΧΟΓΡΑΦΙΑ "ΑΓΡΙΟΠΑΠΙΑ"</t>
  </si>
  <si>
    <t xml:space="preserve">ΑΛΟΓΟ ΚΑΙ ΑΝΑΒΑΤΗΣ</t>
  </si>
  <si>
    <t xml:space="preserve">ΚΟΡΙΝΘΙΑΚΟΣ ΑΡΥΒΑΛΛΟΣ</t>
  </si>
  <si>
    <t xml:space="preserve">ΔΙΠΛΗ ΠΕΡΟΝΗ ΜΕ ΚΕΦΑΛΗ ΡΟΔΑΚΑ
 (ΑΣΗΜΙ ΚΑΙ ΕΠΙΧΡΥΣΩΜΕΝΟ ΑΣΗΜΙ)</t>
  </si>
  <si>
    <t xml:space="preserve">Κοσμήματα</t>
  </si>
  <si>
    <t xml:space="preserve">Καρφίτσα</t>
  </si>
  <si>
    <t xml:space="preserve">ΔΙΠΛΗ ΠΕΡΟΝΗ ΜΕ ΑΛΥΣΙΔΕΣ (ΑΣΗΜΙ)</t>
  </si>
  <si>
    <t xml:space="preserve">Περόνη</t>
  </si>
  <si>
    <t xml:space="preserve">ΔΙΠΛΗ ΠΕΡΟΝΗ (ΑΣΗΜΙ)</t>
  </si>
  <si>
    <t xml:space="preserve">ΔΑΚΤΥΛΙΔΙ ΜΙΚΡΟΓΡΑΦΙΑ ΑΣΗΜΕΝΙΟΥ ΠΡΟΪΣΤΟΡΙΚΟΥ ΒΡΑΧΙΟΛΙΟΥ (ΑΣΗΜΙ)</t>
  </si>
  <si>
    <t xml:space="preserve">Δαχτυλίδι</t>
  </si>
  <si>
    <t xml:space="preserve">ΖΩΝΗ (ΕΠΙΧΡΥΣΩΜΕΝΟ ΑΣΗΜΙ)</t>
  </si>
  <si>
    <t xml:space="preserve">Ζώνη</t>
  </si>
  <si>
    <t xml:space="preserve">ΣΥΜΠΛΕΓΜΑ ΦΟΡΑΔΑΣ - ΠΩΛΟΥ</t>
  </si>
  <si>
    <t xml:space="preserve">ΙΠΠΟΣ (ΟΡΕΙΧΑΛΚΟΣ)</t>
  </si>
  <si>
    <t xml:space="preserve">ΠΗΛΙΝΟ ΡΟΔΙ.</t>
  </si>
  <si>
    <t xml:space="preserve">ΑΡΓΥΡΗ ΔΡΑΧΜΗ ΘΑΣΟΥ.</t>
  </si>
  <si>
    <t xml:space="preserve">ΑΡΓΥΡΟΣ ΣΤΑΤΗΡΑΣ ΝΑΞΟΥ.</t>
  </si>
  <si>
    <t xml:space="preserve">ΑΡΓΥΡΟ ΤΕΤΡΑΔΡΑΧΜΟΝ ΡΟΔΟΥ.</t>
  </si>
  <si>
    <t xml:space="preserve">ΑΡΓΥΡΟΣ ΣΤΑΤΗΡΑΣ ΛΕΣΒΟΥ, ΑΝΤΙΓΡΑΦΟ ΣΕ ΑΣΗΜΙ</t>
  </si>
  <si>
    <t xml:space="preserve">ΑΡΓΥΡΟΣ ΣΤΑΤΗΡΑΣ ΚΟΡΙΝΘΟΥ.</t>
  </si>
  <si>
    <t xml:space="preserve">ΑΡΓΥΡΟ GROSSO RANIERI ZENO (ΔΟΓΗΣ ΒΕΝΕΤΙΑΣ).</t>
  </si>
  <si>
    <t xml:space="preserve">ΑΡΓΥΡΟΣ ΣΤΑΤΗΡΑΣ - ΚΟΙΝΟΝ ΒΟΙΩΤΩΝ</t>
  </si>
  <si>
    <t xml:space="preserve">ΑΡΓΥΡΟ ΤΡΙΩΒΟΛΟ - ΑΧΑΪΚΗ ΣΥΜΠΟΛΙΤΕΙΑ</t>
  </si>
  <si>
    <t xml:space="preserve">ΑΡΓΥΡΟ ΤΕΤΡΑΔΡΑΧΜΟ - ΑΙΤΩΛΙΚΗ ΣΥΜΠΟΛΙΤΕΙΑ</t>
  </si>
  <si>
    <t xml:space="preserve">ΑΡΓΥΡΟ ΗΜΙΣΤΑΤΗΡΟ - ΚΟΙΝΟΝ ΗΠΕΙΡΩΤΩΝ</t>
  </si>
  <si>
    <t xml:space="preserve">ΑΡΓΥΡΟΣ ΣΤΑΤΗΡΑΣ - ΚΟΙΝΟΝ ΘΕΣΣΑΛΩΝ</t>
  </si>
  <si>
    <t xml:space="preserve">ΠΕΡΙΑΠΤΟ (ΑΣΗΜΙ)</t>
  </si>
  <si>
    <t xml:space="preserve">Περίαπτο</t>
  </si>
  <si>
    <t xml:space="preserve">ΕΙΔΩΛΙΟΣΧΗΜΟ ΠΕΡΙΑΠΤΟ (ΑΣΗΜΙ)</t>
  </si>
  <si>
    <t xml:space="preserve">ΚΩΜΙΚΟ ΠΡΟΣΩΠΕΙΟ.</t>
  </si>
  <si>
    <t xml:space="preserve">ΤΡΑΓΙΚΟ ΠΡΟΣΩΠΕΙΟ.</t>
  </si>
  <si>
    <t xml:space="preserve">ΜΕΛΑΝΟΜΟΡΦΗ ΑΤΤΙΚΗ ΛΗΚΥΘΟΣ</t>
  </si>
  <si>
    <t xml:space="preserve">Αγγείο</t>
  </si>
  <si>
    <t xml:space="preserve">ΜΕΛΑΜΒΑΦΗΣ ΣΚΥΦΟΣ</t>
  </si>
  <si>
    <t xml:space="preserve">ΜΕΛΑΜΒΑΦΗΣ ΒΟΙΩΤΙΚΟΣ ΚΑΝΘΑΡΟΣ</t>
  </si>
  <si>
    <t xml:space="preserve">ΠΕΡΙΑΠΤΟ ΑΛΟΓΑΚΙ (ΟΡΕΙΧΑΛΚΟΣ)</t>
  </si>
  <si>
    <t xml:space="preserve">ΠΕΡΙΑΠΤΟ ΜΕ ΑΛΟΓΑΚΙ (ΟΡΕΙΧΑΛΚΟΣ)</t>
  </si>
  <si>
    <t xml:space="preserve">ΠΕΡΙΑΠΤΟ ΜΕ ΑΛΟΓΑΚΙ (ΑΣΗΜΙ)</t>
  </si>
  <si>
    <t xml:space="preserve">ΔΙΑΤΡΗΤΗ  ΧΑΝΔΡΑ ΑΠΟ ΠΕΡΙΑΠΤΟ (ΟΡΕΙΧΑΛΚΟΣ)</t>
  </si>
  <si>
    <t xml:space="preserve">ΤΡΕΙΣ ΔΙΑΤΡΗΤΕΣ ΧΑΝΤΡΕΣ(ΕΦΑΡΜΟΓΗ : ΟΡΕΙΧΑΛΚΟΣ- ΑΣΗΜΙ)</t>
  </si>
  <si>
    <t xml:space="preserve">ΤΟΙΧΟΓΡΑΦΙΑ ΤΗΣ  "ΑΝΟΙΞΗΣ" (ΛΕΠΤΟΜΕΡΕΙΑ).</t>
  </si>
  <si>
    <t xml:space="preserve">ΑΦΙΣΑ ΑΠΟ ΤΟΙΧΟΓΡΑΦΙΑ ΜΕ ΠΑΡΑΣΤΑΣΗ 
ΑΡΠΑΓΗΣ ΠΕΡΣΕΦΟΝΗΣ</t>
  </si>
  <si>
    <t xml:space="preserve">Εφαρμογές</t>
  </si>
  <si>
    <t xml:space="preserve">Είδη Χαρτιού</t>
  </si>
  <si>
    <t xml:space="preserve">Αφίσα</t>
  </si>
  <si>
    <t xml:space="preserve">ΑΦΙΣΑ ΑΠΟ ΔΙΑΚΟΣΜΟ ΧΡΥΣΕΛΕΦΑΝΤΙΝΗΣ 
ΚΛΙΝΗΣ ΔΙΟΝΥΣΟΣ, ΑΡΙΑΔΝΗ, ΠΑΝ.</t>
  </si>
  <si>
    <t xml:space="preserve">ΚΑΡΤΑ ΑΠΟ ΤΟΙΧΟΓΡΑΦΙΑ ΜΕ ΠΑΡΑΣΤΑΣΗ ΠΕΡΙΣΤΕΡΙΟΥ</t>
  </si>
  <si>
    <t xml:space="preserve">Κάρτες</t>
  </si>
  <si>
    <t xml:space="preserve">Κάρτα ΟΠΕΠ</t>
  </si>
  <si>
    <t xml:space="preserve">ΚΑΡΤΑ ΜΕ ΧΡΥΣΟ ΣΤΕΦΑΝΙ ΜΥΡΤΙΑΣ.</t>
  </si>
  <si>
    <t xml:space="preserve">ΚΑΡΤΑ ΜΕ ΛΕΠΤΟΜΕΡΕΙΑ ΤΟΙΧΟΓΡΑΦΙΑΣ.
 Ο ΝΕΚΡΟΣ ΩΣ ΠΟΛΕΜΙΣΤΗΣ.</t>
  </si>
  <si>
    <t xml:space="preserve">ΚΑΡΤΑ ΜΕ ΧΡΥΣΟ ΓΟΡΓΟΝΕΙΟ,ΔΙΑΚΟΣΜΟΣ ΛΙΝΟΘΩΡΑΚΑ.</t>
  </si>
  <si>
    <t xml:space="preserve">ΚΑΡΤΑ ΑΠΟ ΤΟΙΧΟΓΡΑΦΙΑ ΜΕ ΠΑΡΑΣΤΑΣΗ ΑΡΠΑΓΗΣ ΠΕΡΣΕΦΟΝΗΣ</t>
  </si>
  <si>
    <t xml:space="preserve">ΚΑΡΤΑ ΑΠΟ ΤΗΝ ΑΡΧΑΙΑ ΑΓΟΡΑ. ΣΤΟΑ ΑΤΤΑΛΟΥ</t>
  </si>
  <si>
    <t xml:space="preserve">ΚΑΡΤΑ ΜΕ ΚΟΥΡΟ</t>
  </si>
  <si>
    <t xml:space="preserve">ΚΑΡΤΑ ΜΕ ΚΟΡΕΣ</t>
  </si>
  <si>
    <t xml:space="preserve">ΚΑΡΤΑ ΜΕ ΠΡΟΣΘΙΟ ΤΜΗΜΑ  ΑΛΟΓΟΥ</t>
  </si>
  <si>
    <t xml:space="preserve">ΚΑΡΤΑ ΜΕ ΠΛΟΙΑΡΙΑ</t>
  </si>
  <si>
    <t xml:space="preserve">ΚΑΡΤΑ ΜΕ ΓΥΝΑΙΚΕΙΟ ΚΥΚΛΑΔΙΚΟ ΑΓΑΛΜΑ</t>
  </si>
  <si>
    <t xml:space="preserve">ΚΑΡΤΑ ΜΕ ΤΗΝ ΝΙΚΗ ΤΗΣ ΑΚΡΟΠΟΛΕΩΣ.</t>
  </si>
  <si>
    <t xml:space="preserve">ΚΑΡΤΑ ΜΕ ΤΜΗΜΑ ΑΠΟ ΤΗΝ ΖΩΟΦΟΡΟ 
ΤΟΥ ΠΑΡΘΕΝΩΝΑ. ΠΟΣΕΙΔΩΝ, ΑΠΟΛΛΩΝ, ΑΡΤΕΜΙΣ</t>
  </si>
  <si>
    <t xml:space="preserve">ΚΑΡΤΑ ΜΕ ΤΜΗΜΑ ΑΠΟ ΤΗΝ ΖΩΟΦΟΡΟ
 ΤΟΥ ΠΑΡΘΕΝΩΝΑ. ΥΔΡΙΟΦΟΡΟΙ</t>
  </si>
  <si>
    <t xml:space="preserve">ΚΑΡΤΑ ΚΥΚΛΑΔΙΚΟ ΜΑΡΜΑΡΙΝΟ ΒΙΟΛΟΣΧΗΜΟ ΕΙΔΩΛΙΟ. ΣΥΝΘΕΣΗ</t>
  </si>
  <si>
    <t xml:space="preserve">ΚΑΡΤΑ ΚΕΦΑΛΙ ΑΠΟ ΑΓΑΛΜΑ ΚΟΡΗΣ ΤΗΣ ΦΡΑΣΙΚΛΕΙΑΣ</t>
  </si>
  <si>
    <t xml:space="preserve">ΚΑΡΤΑ ΧΑΛΚΙΝΟ ΑΓΑΛΜΑ ΗΝΙΟΧΟΥ. 
ΣΥΝΘΕΣΗ ΜΕ ΑΛΟΓΑ ΤΕΘΡΙΠΠΟΥ</t>
  </si>
  <si>
    <t xml:space="preserve">ΚΑΡΤΑ Ο ΜΑΡΜΑΡΙΝΟΣ ΟΜΦΑΛΟΣ 
(ΚΕΝΤΡΟ ΤΟΥ ΚΟΣΜΟΥ) ΛΕΠΤΟΜΕΡΕΙΑ</t>
  </si>
  <si>
    <t xml:space="preserve">ΚΑΡΤΑ ΓΙΓΑΝΤΟΜΑΧΙΑ (ΛΕΠΤΟΜΕΡΕΙΑ). 
ΒΟΡΕΙΑ ΖΩΦΟΡΟΣ ΤΟΥ ΘΗΣΑΥΡΟΥ ΤΩΝ ΣΙΦΝΙΩΝ</t>
  </si>
  <si>
    <t xml:space="preserve">ΚΑΡΤΑ ΓΙΓΑΝΤΟΜΑΧΙΑ (ΛΕΠΤΟΜΕΡΕΙΑ) 
ΒΟΡΕΙΑ ΖΩΦΟΡΟΣ ΤΩΝ ΣΙΦΝΙΩΝ</t>
  </si>
  <si>
    <t xml:space="preserve">ΚΑΡΤΑ Ο ΚΟΡΜΟΣ ΤΟΥ ΔΙΑ.ΑΝΑΤΟΛΙΚΟ ΑΕΤΩΜΑ ΤΟΥ ΝΑΟΥ ΤΟΥ ΔΙΑ</t>
  </si>
  <si>
    <t xml:space="preserve">ΚΑΡΤΑ ΛΑΠΙΘΙΔΑ. ΔΥΤΙΚΟ ΑΕΤΩΜΑ ΤΟΥ ΝΑΟΥ</t>
  </si>
  <si>
    <t xml:space="preserve">ΚΑΡΤΑ ΑΡΧΑΙΑ ΟΛΥΜΠΙΑ. Η ΠΑΛΑΙΣΤΡΑ</t>
  </si>
  <si>
    <t xml:space="preserve">ΚΑΡΤΑ ΑΤΛΑΣ (ΛΕΠΤΟΜΕΡΕΙΑ) ΑΝΑΤΟΛΙΚΗ ΜΕΤΟΠΗ ΑΠΟ ΤΟ ΝΑΟ ΤΟΥ ΔΙΑ</t>
  </si>
  <si>
    <t xml:space="preserve">ΚΑΡΤΑ ΓΥΝΑΙΚΕΙΟ ΜΥΚΗΝΑΪΚΟ ΕΙΔΩΛΙΟ</t>
  </si>
  <si>
    <t xml:space="preserve">ΚΑΡΤΑ ΗΡΑΚΛΗΣ, ΑΤΛΑΣ, ΑΘΗΝΑ ΚΑΙ ΤΑ ΜΗΛΑ ΤΩΝ ΕΣΠΕΡΙΔΩΝ</t>
  </si>
  <si>
    <t xml:space="preserve">ΚΑΡΤΑ ΚΡΑΝΗ. ΣΥΝΘΕΣΗ</t>
  </si>
  <si>
    <t xml:space="preserve">ΚΑΡΤΑ ΧΡΥΣΟ ΠΕΡΙΑΠΤΟ</t>
  </si>
  <si>
    <t xml:space="preserve">ΚΑΡΤΑ ΜΙΝΩΙΚΗ ΠΡΟΧΟΥΣ ΚΑΜΑΡΑΪΚΟΥ ΡΥΘΜΟΥ</t>
  </si>
  <si>
    <t xml:space="preserve">ΚΑΡΤΑ "Ο ΔΙΣΚΟΣ ΤΗΣ ΦΑΙΣΤΟΥ". (ΛΕΠΤΟΜΕΡΕΙΑ)</t>
  </si>
  <si>
    <t xml:space="preserve">ΚΑΡΤΑ ΜΙΝΩΪΚΟΣ ΚΡΑΤΗΡΑΣ ΚΑΜΑΡΑΪΚΟΥ ΡΥΘΜΟΥ</t>
  </si>
  <si>
    <t xml:space="preserve">ΚΑΡΤΑ "Ο ΠΡΙΓΚΗΠΑΣ ΜΕ ΤΑ ΚΡΙΝΑ". 
ΤΟΙΧΟΓΡΑΦΙΑ ΑΠΟ ΤΗΝ ΚΝΩΣΟ</t>
  </si>
  <si>
    <t xml:space="preserve">ΚΑΡΤΑ ΕΙΔΩΛΙΟ ΘΕΑΣ ΜΕ ΥΨΩΜΕΝΑ ΤΑ ΧΕΡΙΑ. ΣΥΝΘΕΣΗ</t>
  </si>
  <si>
    <t xml:space="preserve">ΚΑΡΤΑ ΜΙΝΩΪΚΟΙ ΔΙΠΛΟΙ ΧΡΥΣΟΙ ΠΕΛΕΚΕΙΣ.ΣΥΝΘΕΣΗ</t>
  </si>
  <si>
    <t xml:space="preserve">ΚΑΡΤΑ ΜΙΝΩΙΚΟ ΚΑΛΑΘΟΣΧΗΜΟ ΑΓΓΕΙΟ.ΣΥΝΘΕΣΗ</t>
  </si>
  <si>
    <t xml:space="preserve">ΚΑΡΤΑ ΖΩΟΜΟΡΦΑ ΜΥΚΗΝΑΪΚΑ ΕΙΔΩΛΙΑ</t>
  </si>
  <si>
    <t xml:space="preserve">ΚΑΡΤΑ ΧΡΥΣΗ ΠΡΟΣΩΠΙΔΑ ΤΟΥ "ΑΓΑΜΕΜΝΟΝΑ" ΣΥΝΘΕΣΗ</t>
  </si>
  <si>
    <t xml:space="preserve">ΚΑΡΤΑ ΑΣΗΜΕΝΙΟ ΡΥΤΟ ΤΑΥΡΟΚΕΦΑΛΗΣ ΣΥΝΘΕΣΗ</t>
  </si>
  <si>
    <t xml:space="preserve">ΚΑΡΤΑ ΜΥΚΗΝΑΪΚΟ ΕΙΔΩΛΙΟ ΤΑΥΡΟΥ. ΣΥΝΘΕΣΗ</t>
  </si>
  <si>
    <t xml:space="preserve">ΚΑΡΤΑ ΓΥΝΑΙΚΕΙΑ ΜΥΚΗΝΑΪΚΑ ΕΙΔΩΛΙΑ .ΣΥΝΘΕΣΗ</t>
  </si>
  <si>
    <t xml:space="preserve">ΗΡΙΔΑΝΟΣ</t>
  </si>
  <si>
    <t xml:space="preserve">Εκδόσεις</t>
  </si>
  <si>
    <t xml:space="preserve">Οδηγοί Μουσείων / Αρχαιολογικών Χώρων</t>
  </si>
  <si>
    <t xml:space="preserve">Ελληνικό</t>
  </si>
  <si>
    <t xml:space="preserve">Αγγλικό</t>
  </si>
  <si>
    <t xml:space="preserve">ΤΑ ΕΡΓΑ ΣΤΗΝ ΑΘΗΝΑΙΚΗ ΑΚΡΟΠΟΛΗ</t>
  </si>
  <si>
    <t xml:space="preserve">ΙΣΤΟΡΙΚΟΣ ΧΑΡΤΗΣ ΤΗΣ ΑΘΗΝΑΣ</t>
  </si>
  <si>
    <t xml:space="preserve">Χάρτες</t>
  </si>
  <si>
    <t xml:space="preserve">Γερμανικό</t>
  </si>
  <si>
    <t xml:space="preserve">ΤΟ ΕΘΝΙΚΟ ΑΡΧΑΙΟΛΟΓΙΚΟ ΜΟΥΣΕΙΟ</t>
  </si>
  <si>
    <t xml:space="preserve">ΟΙ ΟΛΥΜΠΙΑΚΟΙ ΑΓΩΝΕΣ ΣΤΗΝ ΑΡΧΑΙΑ ΕΛΛΑΔΑ</t>
  </si>
  <si>
    <t xml:space="preserve">Ολυμπιακοί Αγώνες</t>
  </si>
  <si>
    <t xml:space="preserve">MOUSEPAD ΣΥΝΘΕΣΗ ΣΥΜΒΟΛΩΝ ΑΠΟ ΤΟΝ "ΔΙΣΚΟ ΤΗΣ ΦΑΙΣΤΟΥ"</t>
  </si>
  <si>
    <t xml:space="preserve">Είδη Γραφείου &amp; Διάφορα</t>
  </si>
  <si>
    <t xml:space="preserve">Mousepad</t>
  </si>
  <si>
    <t xml:space="preserve">ΕΠΙΣΤΟΛΟΧΑΡΤΑ Η ΑΝΟΙΞΗ</t>
  </si>
  <si>
    <t xml:space="preserve">Σετ Αλληλογραφίας</t>
  </si>
  <si>
    <t xml:space="preserve">ΕΠΙΣΤΟΛΟΧΑΡΤΑ ΓΑΛΑΖΙΟ ΠΟΥΛΙ</t>
  </si>
  <si>
    <t xml:space="preserve">ΕΠΙΣΤΟΛΟΧΑΡΤΑ ΘΑΛΑΣΣΙΟ ΤΟΠΙΟ ΜΕ ΨΑΡΙΑ</t>
  </si>
  <si>
    <t xml:space="preserve">ΑΦΙΣΑ "ΣΚΗΝΕΣ ΚΥΝΗΓΙΟΥ"</t>
  </si>
  <si>
    <t xml:space="preserve">ΑΦΙΣΑ "ΝΗΟΠΟΜΠΗ"</t>
  </si>
  <si>
    <t xml:space="preserve">ΑΦΙΣΑ "Ο ΠΡΙΓΚΗΠΑΣ ΜΕ ΤΑ ΚΡΙΝΑ"</t>
  </si>
  <si>
    <t xml:space="preserve">Μεταξωτυπία "Πυγμάχοι"</t>
  </si>
  <si>
    <t xml:space="preserve">Μεταξοτυπία</t>
  </si>
  <si>
    <t xml:space="preserve">Μεταξωτυπία "Περιστέρι"</t>
  </si>
  <si>
    <t xml:space="preserve">Μεταξωτυπία "Λουλούδια"</t>
  </si>
  <si>
    <t xml:space="preserve">ΠΡΕΣ ΠΑΠΙΕ ΟΠΤΙΚΟ ΚΡΥΣΤΑΛΛΟ "ΠΟΣΕΙΔΩΝΑΣ"</t>
  </si>
  <si>
    <t xml:space="preserve">Πρες Παπιέ</t>
  </si>
  <si>
    <t xml:space="preserve">ΠΡΕΣ ΠΑΠΙΕ ΟΠΤΙΚΟ ΚΡΥΣΤΑΛΛΟ "ΠΛΟΙΟ"</t>
  </si>
  <si>
    <t xml:space="preserve">ΟΣΤΡΑΚΟ ΑΝΟΙΞΗ</t>
  </si>
  <si>
    <t xml:space="preserve">Κεραμικές Εφαρμογές</t>
  </si>
  <si>
    <t xml:space="preserve">ΟΣΤΡΑΚΟ ΧΕΛΙΔΟΝΟΨΑΡΑ</t>
  </si>
  <si>
    <t xml:space="preserve">ΟΣΤΡΑΚΟ ΚΡΟΚΟΣΥΛΛΕΚΤΡΙΕΣ</t>
  </si>
  <si>
    <t xml:space="preserve">ΜΑΓΝΗΤΗΣ ΧΑΡΤΙΝΟΣ "ΔΙΣΚΟΣ ΦΑΙΣΤΟΥ" ΠΗΛΙΝΟΣ</t>
  </si>
  <si>
    <t xml:space="preserve">Παιχνίδια</t>
  </si>
  <si>
    <t xml:space="preserve">Μαγνήτης</t>
  </si>
  <si>
    <t xml:space="preserve">ΜΑΓΝΗΤΗΣ ΧΑΡΤΙΝΟΣ ΔΙΣΚΟΣ ΚΟΚΚΙΝΟΣ</t>
  </si>
  <si>
    <t xml:space="preserve">ΜΑΓΝΗΤΗΣ ΧΑΡΤΙΝΟΣ ΔΕΛΦΙΝΙΑ</t>
  </si>
  <si>
    <t xml:space="preserve">ΤΣΑΝΤΑ ΔΙΑΦΑΝΗΣ ΑΝΤΙΝΟΟΣ</t>
  </si>
  <si>
    <t xml:space="preserve">Αξεσουάρ</t>
  </si>
  <si>
    <t xml:space="preserve">Τσάντα</t>
  </si>
  <si>
    <t xml:space="preserve">ΤΣΑΝΤΑ ΔΙΑΦΑΝΗΣ ΠΑΡΘΕΝΩΝΑΣ</t>
  </si>
  <si>
    <t xml:space="preserve">ΜΟΛΥΒΙ ΑΚΡΟΠΟΛΗ ΡΟΖ</t>
  </si>
  <si>
    <t xml:space="preserve">Μολύβια</t>
  </si>
  <si>
    <t xml:space="preserve">ΜΟΛΥΒΙ ΑΚΡ ΠΟΡΤΟΚΑΛΙ</t>
  </si>
  <si>
    <t xml:space="preserve">ΜΟΛΥΒΙ ΑΚΡΟΠΟΛΗ ΜΠΛΕ</t>
  </si>
  <si>
    <t xml:space="preserve">ΠΡΕΣ ΠΑΠΙΕ ΟΠΤΙΚΟ ΚΡΥΣΤΑΛΛΟ ΑΛΕΞΑΝΔΡΟΣ ΜΕ  ΒΑΣΗ</t>
  </si>
  <si>
    <t xml:space="preserve">ΑΛΜΠΟΥΜ ΚΑΡΤ ΕΠΙΔ ΜΥΚΗΝΕΣ</t>
  </si>
  <si>
    <t xml:space="preserve">Άλμπουμ Καρτών</t>
  </si>
  <si>
    <t xml:space="preserve">ΑΛΜΠΟΥΜ ΑΦΙΣΩΝ ΧΩΡΟΙ</t>
  </si>
  <si>
    <t xml:space="preserve">Άλμπουμ Αφισών</t>
  </si>
  <si>
    <t xml:space="preserve">ΚΑΡΤΑ ΤΟΙΧΟΓΡΑΦΙΑ ΜΕ ΑΣΠΙΔΕΣ ΜΥΚΗΝΩΝ</t>
  </si>
  <si>
    <t xml:space="preserve">ΚΑΡΤΑ ΑΤΤΙΚΗ ΛΗΚΥΘΟΣ</t>
  </si>
  <si>
    <t xml:space="preserve">ΚΑΡΤΑ ΣΤΗΛΗ ΑΡΙΣΤΙΩΝΑ</t>
  </si>
  <si>
    <t xml:space="preserve">ΚΑΡΤΑ ΚΕΦΑΛΗ ΣΦΙΓΓΑΣ</t>
  </si>
  <si>
    <t xml:space="preserve">ΚΑΡΤΑ ΝΑΟΣ ΑΘΗΝΑΣ</t>
  </si>
  <si>
    <t xml:space="preserve">ΚΑΡΤΑ ΚΑΡΥΑΤΙΔΕΣ</t>
  </si>
  <si>
    <t xml:space="preserve">ΚΑΡΤΑ ΜΟΣΧΟΦΟΡΟΣ</t>
  </si>
  <si>
    <t xml:space="preserve">ΚΑΡΤΑ ΠΡΟΠΥΛΑΙΑ</t>
  </si>
  <si>
    <t xml:space="preserve">ΚΑΡΤΑ ΕΦΗΒΟΣ ΚΡΙΤΙΟΥ</t>
  </si>
  <si>
    <t xml:space="preserve">ΚΑΡΤΑ ΠΑΡΘΕΝΩΝΑΣ</t>
  </si>
  <si>
    <t xml:space="preserve">ΠΕΡΙΑΠΤΟ ΑΝΑΚ.ΑΛΟΥΜΙΝΙΟ ΚΥΚΛΑΔΙΚΟ ΚΕΦΑΛΙ</t>
  </si>
  <si>
    <t xml:space="preserve">Αλουμίνιο</t>
  </si>
  <si>
    <t xml:space="preserve">ΠΕΡΙΑΠΤΟ ΑΝΑΚ.ΑΛΟΥΜΙΝΙΟ ΧΕΛΙΔΟΝΙ</t>
  </si>
  <si>
    <t xml:space="preserve">ΠΕΡΙΑΠΤΟ ΑΝΑΚ.ΑΛΟΥΜΙΝΙΟ ΠΑΠΙΑ</t>
  </si>
  <si>
    <t xml:space="preserve">ΠΟΡΤ ΚΛΕ ΑΝΑΚ.ΑΛΟΥΜΙΝΙΟ ΧΕΛΙΔΟΝΙ</t>
  </si>
  <si>
    <t xml:space="preserve">Πορτ Κλε</t>
  </si>
  <si>
    <t xml:space="preserve">ΠΟΡΤ ΚΛΕ ΑΝΑΚ.ΑΛΟΥΜΙΝΙΟ ΠΑΠΙΑ</t>
  </si>
  <si>
    <t xml:space="preserve">ΠΟΡΤ ΚΛΕ ΑΝΑΚ.ΑΛΟΥΜΙΝΙΟ ΑΛΟΓΟ</t>
  </si>
  <si>
    <t xml:space="preserve">ΠΑΣΠΑΡΤΟΥ ΑΦΙΣΑ ΤΖΟΚΕΥ</t>
  </si>
  <si>
    <t xml:space="preserve">Αφίσα με Πασπαρτού</t>
  </si>
  <si>
    <t xml:space="preserve">ΠΑΣΠΑΡΤΟΥ ΠΑΡΘΕΝΩΝΑΣ</t>
  </si>
  <si>
    <t xml:space="preserve">MOUSEPAD ΣΥΝΘΕΣΗ KATAΣΤΗΜΑΤΩΝ</t>
  </si>
  <si>
    <t xml:space="preserve">ΜΑΓΝΗΤΗΣ ΠΡΙΓΚΗΠΑΣ ΜΕ ΚΡΙΝΑ</t>
  </si>
  <si>
    <t xml:space="preserve">ΜΑΓΝΗΤΗΣ ΜΥΚΗΝΑΙΑ</t>
  </si>
  <si>
    <t xml:space="preserve">ΑΦΙΣΑ TZOKEΥ ΑΡΤΕΜΙΣΙΟΥ</t>
  </si>
  <si>
    <t xml:space="preserve">ΑΦΙΣΑ ΠΡΙΓΚΗΠΑΣ</t>
  </si>
  <si>
    <t xml:space="preserve">ΑΦΙΣΑ ΠΑΡΙΖΙΑΝΑ</t>
  </si>
  <si>
    <t xml:space="preserve">ΑΦΙΣΑ ΗΝΙΟΧΟΣ</t>
  </si>
  <si>
    <t xml:space="preserve">ΑΦΙΣΑ ΠΑΣΠΑΡ ΔΙΟΝΥΣΟΣ ΑΡΙΑΔΝΗ ΠΑΝ</t>
  </si>
  <si>
    <t xml:space="preserve">ΑΦΙΣΑ  ΠΑΣΠΑΡ ΣΤΕΦΑΝΙ ΜΥΡΤΙΑΣ</t>
  </si>
  <si>
    <t xml:space="preserve">ΑΦΙΣΑ ΠΑΣΠΑΡ ΠΑΡΘΕΝΩΝΑΣ</t>
  </si>
  <si>
    <t xml:space="preserve">ΑΦΙΣΑ ΠΑΣΠΑΡ ΚΑΡΥΑΤΙΔΕΣ</t>
  </si>
  <si>
    <t xml:space="preserve">ΑΦΙΣΑ ΠΑΣΠΑΡ ΔΙΟΝΥΣΟΣ ΣΕ ΠΑΝΘΗΡΑ</t>
  </si>
  <si>
    <t xml:space="preserve">AΦΙΣΑ FABIANO ΠΛΟΥΤΩΝ ΠΕΡΣΕΦΟΝΗ</t>
  </si>
  <si>
    <t xml:space="preserve">Αφίσα Fabiano</t>
  </si>
  <si>
    <t xml:space="preserve">ΕΛΛΑΔΑ</t>
  </si>
  <si>
    <t xml:space="preserve">Τουριστικός Οδηγός</t>
  </si>
  <si>
    <t xml:space="preserve">Γαλλικό</t>
  </si>
  <si>
    <t xml:space="preserve">Ισπανικό</t>
  </si>
  <si>
    <t xml:space="preserve">Ουγγρικό</t>
  </si>
  <si>
    <t xml:space="preserve">Ρώσικο</t>
  </si>
  <si>
    <t xml:space="preserve">Ολλανδικό</t>
  </si>
  <si>
    <t xml:space="preserve">ΕΠΙΦΑΝΕΙΣ ΑΡΧΑΙΟΙ ΑΝΔΡΕΣ</t>
  </si>
  <si>
    <t xml:space="preserve">Ευρύτερου Ενδιαφέροντος</t>
  </si>
  <si>
    <t xml:space="preserve">ΕΛΛΗΝΙΚΗ ΜΑΓΕΙΡΙΚΗ</t>
  </si>
  <si>
    <t xml:space="preserve">Ιταλικό</t>
  </si>
  <si>
    <t xml:space="preserve">Πολωνέζικο</t>
  </si>
  <si>
    <t xml:space="preserve">Σουηδικό</t>
  </si>
  <si>
    <t xml:space="preserve">ΑΙΓΑΙΟ 365</t>
  </si>
  <si>
    <t xml:space="preserve">Λεύκωμα</t>
  </si>
  <si>
    <t xml:space="preserve">Δίγλωσσο (ελληνοαγγλικό)</t>
  </si>
  <si>
    <t xml:space="preserve">ΑΝΑΓΛ ΚΑΡΤΑ ΠΟΣΕΙΔΩΝΑΣ</t>
  </si>
  <si>
    <t xml:space="preserve">Ανάγλυφη Κάρτα</t>
  </si>
  <si>
    <t xml:space="preserve">ΑΝΑΓΛ ΚΑΡΤΑ ΖΩΦΟΡΟΣ</t>
  </si>
  <si>
    <t xml:space="preserve">ΑΓΓΕΙΟ ΚΥΛΙΚΑΣ</t>
  </si>
  <si>
    <t xml:space="preserve">ΑΓΓΕΙΟ ΣΚΥΦΟΣ</t>
  </si>
  <si>
    <t xml:space="preserve">ΑΓΓΕΙΟ ΑΡΥΒΑΛΛΟΣ</t>
  </si>
  <si>
    <t xml:space="preserve">ΑΓΓΕΙΟ ΑΜΦΟΡΕΑΣ</t>
  </si>
  <si>
    <t xml:space="preserve">ΑΓΓΕΙΟ ΟΞΥΠΥΘΜΕΝΟΣ ΑΜΦΟΡΕΑΣ</t>
  </si>
  <si>
    <t xml:space="preserve">ΑΓΓΕΙΟ ΠΥΞΙΔΑ</t>
  </si>
  <si>
    <t xml:space="preserve">ΟΣΤΡΑΚΟ ΚΟΥΚΟΥΒΑΓΙΑ</t>
  </si>
  <si>
    <t xml:space="preserve">ΟΣΤΡΑΚΟ ΤΡΙΗΡΗΣ</t>
  </si>
  <si>
    <t xml:space="preserve">Παρθενώνας Μαύρο Ασπρο</t>
  </si>
  <si>
    <t xml:space="preserve">Σουπλά &amp; Σουβερ σετ</t>
  </si>
  <si>
    <t xml:space="preserve">Θέατρο Επιδαύρου</t>
  </si>
  <si>
    <t xml:space="preserve">Αστέρι Βεργίνας</t>
  </si>
  <si>
    <t xml:space="preserve">Ίππος</t>
  </si>
  <si>
    <t xml:space="preserve">Λύρα</t>
  </si>
  <si>
    <t xml:space="preserve">Ταύρος Μαύρο Κόκκινο</t>
  </si>
  <si>
    <t xml:space="preserve">Ταύρος Μπλε</t>
  </si>
  <si>
    <t xml:space="preserve">Τριήρης</t>
  </si>
  <si>
    <t xml:space="preserve">Έρωτας Με Φτερά</t>
  </si>
  <si>
    <t xml:space="preserve">Καρυάτιδες</t>
  </si>
  <si>
    <t xml:space="preserve">Κεφαλές Καρυάτιδες;</t>
  </si>
  <si>
    <t xml:space="preserve">ΜίαΚεφαλή Καρυάτιδας</t>
  </si>
  <si>
    <t xml:space="preserve">Χρυσό Κύπελο</t>
  </si>
  <si>
    <t xml:space="preserve">ΑΡΧΑΙΟΙ ΤΟΠΟΙ</t>
  </si>
  <si>
    <t xml:space="preserve">Ελληνοαγγλικό</t>
  </si>
  <si>
    <t xml:space="preserve">ΔΙΑΦΑΝΗΣ ΕΛΑΣΤΙΚΟΣ ΠΛΑΣΤΙΚΟΣ ΧΑΡΑΚΑΣ ΜΕ ΕΚΤΥΠΩΣΗ (30 ΕΚ)</t>
  </si>
  <si>
    <t xml:space="preserve">Χάρακας</t>
  </si>
  <si>
    <t xml:space="preserve">ΑΝΑΓΛΥΦΗ ΚΑΡΤΑ ΕΦΗΒΟΣ ΜΑΡΑΘΩΝΑ</t>
  </si>
  <si>
    <t xml:space="preserve">ΑΝΑΓΛΥΦΗ ΚΑΡΤΑ ΔΙΣΚΟΣ ΦΑΙΣΤΟΥ</t>
  </si>
  <si>
    <t xml:space="preserve">ΑΝΑΓΛΥΦΗ ΚΑΡΤΑ ΔΕΚΑΕΞΑΚΤΙΝΟ ΑΣΤΕΡΙ</t>
  </si>
  <si>
    <t xml:space="preserve">ΑΝΑΓΛΥΦΗ ΚΑΡΤΑ ΝΟΜΙΣΜΑ ΜΕ ΑΛΕΞΑΝΔΡΟ</t>
  </si>
  <si>
    <t xml:space="preserve">ΑΝΑΓΛΥΦΗ ΚΑΡΤΑ ΧΡΥΣΟ ΓΟΡΓΟΝΕΙΟ</t>
  </si>
  <si>
    <t xml:space="preserve">ΑΝΑΓΛΥΦΗ ΚΑΡΤΑ ΚΟΡΗ</t>
  </si>
  <si>
    <t xml:space="preserve">ΑΝΑΓΛΥΦΗ ΚΑΡΤΑ ΠΑΡΘΕΝΩΝΑΣ</t>
  </si>
  <si>
    <t xml:space="preserve">Η ΔΗΜΙΟΥΡΓΙΚΗ ΟΡΑΣΗ</t>
  </si>
  <si>
    <t xml:space="preserve">Αρχαιολογικός Οδηγός</t>
  </si>
  <si>
    <t xml:space="preserve">ΠΡΟΣΩΠΑ ΤΗΣ ΑΚΡΟΠΟΛΗΣ</t>
  </si>
  <si>
    <t xml:space="preserve">ΕΓΡΑΨΑΝ ΓΙΑ ΤΗΝ ΑΚΡΟΠΟΛΗ 1850-1950</t>
  </si>
  <si>
    <t xml:space="preserve">ΑΡΧΑΙΑ ΑΓΟΡΑ ΤΗΣ ΑΘΗΝΑΣ - ΑΡΕΙΟΣ ΠΑΓΟΣ</t>
  </si>
  <si>
    <t xml:space="preserve">ΜΟΥΣΕΙΟ ΑΡΧΑΙΑΣ ΑΓΟΡΑΣ</t>
  </si>
  <si>
    <t xml:space="preserve">ΡΩΜΑΙΚΗ ΑΓΟΡΑ - ΒΙΒΛΙΟΘΗΚΗ ΑΝΔΡΙΑΝΟΥ</t>
  </si>
  <si>
    <t xml:space="preserve">ΒΟΡΕΙΑ ΑΝΑΤΟΛΙΚΗ ΚΑΙ ΔΥΤΙΚΗ ΚΛΙΤΥΣ ΑΚΡΟΠΟΛΕΩΣ</t>
  </si>
  <si>
    <t xml:space="preserve">ΛΟΦΟΙ ΦΙΛΟΠΑΠΟΥ -ΠΝΥΚΑΣ ΝΥΜΦΩΝ</t>
  </si>
  <si>
    <t xml:space="preserve">ΑΡΧΑΙΩΝ ΔΕΙΠΝΟ</t>
  </si>
  <si>
    <t xml:space="preserve">ΑΚΟΛΟΥΘΩΝΤΑΣ ΤΑ ΒΗΜΑΤΑ ΤΟΥ ΜΕΓΑ ΑΛΕΞΑΝΔΡΟΥ</t>
  </si>
  <si>
    <t xml:space="preserve">ΑΘΗΝΑ</t>
  </si>
  <si>
    <t xml:space="preserve">ΚΑΡΥΑΤΙΔΑ ΓΡΑΜΜΙΚΟ 15 Χ15Χ2 Α ΟΨΗ </t>
  </si>
  <si>
    <t xml:space="preserve">Plexiglass</t>
  </si>
  <si>
    <t xml:space="preserve">ΚΑΡΥΑΤΙΔΕΣ 12 ΠΡΟΣΩΠΑ 13ΕΚ.X18ΕΚ. X2ΕΚ ΑΒ ΟΨΗ </t>
  </si>
  <si>
    <t xml:space="preserve">ΠΑΡΘΕΝΩΝΑΣ ΠΕΤΡΟΛ ΜΑΥΡΟ 15ΕΚ.X15ΕΚ.X2ΕΚ ΑΒ ΟΨΗ</t>
  </si>
  <si>
    <t xml:space="preserve">ΠΑΡΘΕΝΩΝΑΣ ΜΠΛΕ ΚΙΤΡΙΝΟ 13ΕΚ.X13ΕΚ.X2ΕΚ. Α ΟΨΗ </t>
  </si>
  <si>
    <t xml:space="preserve">ΚΝΩΣΟΣ ΡΥΤΟ ΤΑΥΡΟΥ ΜΑΥΡΟ ΚΟΚ ΚΙΤΡ 
11Χ16 ΑΒ ΟΨΗ </t>
  </si>
  <si>
    <t xml:space="preserve">ΚΝΩΣΟΣ ΡΥΤΟ ΤΑΥΡΟΥ  ΜΑΥΡΟ ΜΠΛΕ ΠΟΡΤ.  11ΕΚ.X16ΕΚ.X2ΕΚ Α ΟΨΗ </t>
  </si>
  <si>
    <t xml:space="preserve">ΚΟΥΚΟΥΒΑΓΙΕΣ 11Χ16 Α ΟΨΗ </t>
  </si>
  <si>
    <t xml:space="preserve">ΙΠΠΟΣ   11Χ16 Α ΟΨΗ .</t>
  </si>
  <si>
    <t xml:space="preserve">ΑΣΤΕΡΙ ΒΕΡΓΙΝΑΣ 11Χ16 Α ΟΨΗ </t>
  </si>
  <si>
    <t xml:space="preserve">ΚΝΩΣΟΣ ΤΑΥΡΟΣ 11Χ16 Α ΟΨΗ</t>
  </si>
  <si>
    <t xml:space="preserve">ΒΑΣΗ  ΜΟΝΗ</t>
  </si>
  <si>
    <t xml:space="preserve">ΚΑΡΥΑΤΙΔΕΣ  6 ΧΡΩΜΑΤΑ  8Χ23  6 ΤΕΜΑΧΙΑ </t>
  </si>
  <si>
    <t xml:space="preserve">Καμβάς</t>
  </si>
  <si>
    <t xml:space="preserve">ΕΠΙΔΑΥΡΟΣ ΘΕΑΤΡΟ 24Χ24 3 ΤΕΜΑΧΙΑ</t>
  </si>
  <si>
    <t xml:space="preserve">ΠΑΡΘΕΝΩΝΑΣ  24 Χ24  3 ΤΕΜΑΧΙΑ</t>
  </si>
  <si>
    <t xml:space="preserve">ΚΝΩΣΟΣ ΡΥΤΟ ΤΑΥΡΟΥ 17Χ24  3 ΤΕΜΑΧΙΑ </t>
  </si>
  <si>
    <t xml:space="preserve">ΠΑΡΘΕΝΩΝΑΣ ΜΑΥΡΟ ΑΣΠΡΟ 13Χ13 ΑΒ ΟΨΗ </t>
  </si>
  <si>
    <t xml:space="preserve">ΣΟΥΒΕΡ ΠΑΖΛ ΣΤΕΦΑΝΙ ΜΥΡΤΙΑΣ</t>
  </si>
  <si>
    <t xml:space="preserve">Σουβέρ</t>
  </si>
  <si>
    <t xml:space="preserve">ΣΟΥΒΕΡ ΠΑΖΛ ΑΡΧΑΙΟΣ ΙΠΠΟΣ</t>
  </si>
  <si>
    <t xml:space="preserve">ΣΟΥΒΕΡ ΠΑΖΛ ΠΑΡΘΕΝΩΝΑΣ</t>
  </si>
  <si>
    <t xml:space="preserve">ΠΙΑΤΟ ΑΛΟΥΜΙΝΙΟ ΜΑΣΚΑ ΑΓΑΜΕΜΝΟΝΑ</t>
  </si>
  <si>
    <t xml:space="preserve">Χρηστικό πιάτο </t>
  </si>
  <si>
    <t xml:space="preserve">ΒΟΥΤΗΧΤΕΣ ΧΡΥΣΟ</t>
  </si>
  <si>
    <t xml:space="preserve">Γλυπτό </t>
  </si>
  <si>
    <t xml:space="preserve">ΟΣΤΡΑΚΟ ΛΙΟΝΤΑΡΙΑ ΔΗΛΟΥ</t>
  </si>
  <si>
    <t xml:space="preserve">ΟΣΤΡΑΚΟ ΑΠΟΛΛΩΝ ΔΗΛΟΥ</t>
  </si>
  <si>
    <t xml:space="preserve">ΤΑΥΡΟΣ ΜΕ ΧΡΥΣΑ ΚΕΡΑΤΑ</t>
  </si>
  <si>
    <t xml:space="preserve">ΑΓΓΕΛΟΣ ΜΙΚΡΟΣ ΑΣΗΜΙ</t>
  </si>
  <si>
    <t xml:space="preserve">ΓΟΥΡΙ 2010 ΚΛΑΔΙ ΕΛΙΑΣ </t>
  </si>
  <si>
    <t xml:space="preserve">Γούρι</t>
  </si>
  <si>
    <t xml:space="preserve">SMART ART IN GREECE</t>
  </si>
  <si>
    <t xml:space="preserve">ΠΕΡΙΑΠΤΟ ΔΗΛΟΣ 9090/0110/10</t>
  </si>
  <si>
    <t xml:space="preserve">Ασήμι</t>
  </si>
  <si>
    <t xml:space="preserve">ΕΘΝΙΚΟ ΑΡΧΑΙΟΛΟΓΙΚΟ ΜΟΥΣΕΙΟ</t>
  </si>
  <si>
    <t xml:space="preserve">ΕΛΛΗΝΙΚΑ ΑΓΡΙΟΛΟΥΛΟΥΔΑ</t>
  </si>
  <si>
    <t xml:space="preserve">Αγγλικά</t>
  </si>
  <si>
    <t xml:space="preserve">ΣΥΝΟΛΟ ΕΜΠΟΡΕΥΜΑΤΩΝ ΓΙΑ ΠΩΛΗΤΗΡΙΑ </t>
  </si>
  <si>
    <t xml:space="preserve">ΓΕΝΙΚΗ ΑΞΙΑ ΕΜΠΟΡΕΥΜΑΤΩΝ</t>
  </si>
  <si>
    <t xml:space="preserve">ΠΡΟΪΟΝΤΑ ΑΝΑ ΚΩΔΙΚΟ ΕΙΔΟΥΣ ΜΕ ΛΟΓΟΤΥΠΟ  ΤΟΥ ΝΕΟΥ  ΜΟΥΣΕΙΟΥ ΑΚΡΟΠΟΛΗΣ</t>
  </si>
  <si>
    <t xml:space="preserve">ΝΜΑ ΤΣΑΝΤΑ ΘΑΛΑΣΣΗΣ ΑΓΑΛΜΑΤΑ</t>
  </si>
  <si>
    <t xml:space="preserve">ΕΦΑΡΜΟΓΕΣ</t>
  </si>
  <si>
    <t xml:space="preserve">ΑΞΕΣΟΥΑΡ</t>
  </si>
  <si>
    <t xml:space="preserve">ΤΣΑΝΤΑ</t>
  </si>
  <si>
    <t xml:space="preserve">ΝΜΑ ΤΣΑΝΤΑ ΘΑΛΑΣΣΗΣ ΦΙΔΙΑ</t>
  </si>
  <si>
    <t xml:space="preserve">ΝΜΑ ΤΣΑΝΤΑ ΘΑΛΑΣΣΗΣ ΣΚΟΥΛΑΡΙΚΙ</t>
  </si>
  <si>
    <t xml:space="preserve">ΝΜΑ ΣΕΛΙΔΟΔΕΙΚΤΕΣ MΕ ΕΚΘΕΜΑΤΑ</t>
  </si>
  <si>
    <t xml:space="preserve">ΕΙΔΗ ΧΑΡΤΙΟΥ</t>
  </si>
  <si>
    <t xml:space="preserve">ΣΕΛΙΔΟΔΕΙΚΤΕΣ</t>
  </si>
  <si>
    <t xml:space="preserve">ΝΜΑ ΤΣΑΝΤΑΚΙ ΓΙΑ ΜΑΓΙΟ ΑΓΑΛΜΑΤΑ</t>
  </si>
  <si>
    <t xml:space="preserve">ΝΜΑ ΤΣΑΝΤΑΚΙ ΓΙΑ ΜΑΓΙΟ ΦΙΔΙΑ</t>
  </si>
  <si>
    <t xml:space="preserve">ΝΜΑ ΤΣΑΝΤΑΚΙ ΓΙΑ ΜΑΓΙΟ ΣΚΟΥΛΑΡΙΚΙ</t>
  </si>
  <si>
    <t xml:space="preserve">ΝΜΑ ΤΣΑΝΤΑΚΙ ΜΙΚΡΟ</t>
  </si>
  <si>
    <t xml:space="preserve">ΝΜΑ MOUSEPADS ΠΑΙΔΙΚΑ ΦΙΔΙ ΝΟ5</t>
  </si>
  <si>
    <t xml:space="preserve">ΕΙΔΗ ΓΡΑΦΕΙΟΥ</t>
  </si>
  <si>
    <t xml:space="preserve">ΜΟUSEPAD</t>
  </si>
  <si>
    <t xml:space="preserve">ΝΜΑ ΣΗΜΕΙΩΜΑΤΑΡΙΟ 21x15 ΚΑΤΟΨΗ</t>
  </si>
  <si>
    <t xml:space="preserve">ΣΗΜΕΙΩΜΑΤΑΡΙΟ ΜΕΓΑΛΟ</t>
  </si>
  <si>
    <t xml:space="preserve">ΝΜΑ ΣΗΜΕΙΩΜΑΤΑΡΙΟ 21x15 ΑΛΟΓΟ</t>
  </si>
  <si>
    <t xml:space="preserve">ΝΜΑ ΣΗΜΕΙΩΜΑΤΑΡΙΟ 21x15  ΧΕΡΙ ΚΟΡΗΣ</t>
  </si>
  <si>
    <t xml:space="preserve">ΝΜΑ ΣΗΜΕΙΩΜΑΤΑΡΙΟ 21x15 ΑΚΡΟΚΕΡΑΜΟ</t>
  </si>
  <si>
    <t xml:space="preserve">ΝΜΑ ΦΑΚΕΛΟΣ Α4 ΑΛΟΓΟ</t>
  </si>
  <si>
    <t xml:space="preserve">ΦΑΚΕΛΟΣ</t>
  </si>
  <si>
    <t xml:space="preserve">ΝΜΑ ΦΑΚΕΛΟΣ Α4 ΚΟΤΑ</t>
  </si>
  <si>
    <t xml:space="preserve">ΝΜΑ ΦΑΚΕΛΟΣ Α4 ΚΑΤΟΨΗ</t>
  </si>
  <si>
    <t xml:space="preserve">ΝΜΑ ΦΑΚΕΛΟΣ Α4 ΚΑΡΥΑΤΙΔΕΣ</t>
  </si>
  <si>
    <t xml:space="preserve">ΝΜΑ ΦΑΚΕΛΟΣ Α4 ΠΑΙΔΙΚΟ</t>
  </si>
  <si>
    <t xml:space="preserve">ΝΜΑ PAREO ΑΓΑΛΜΑΤΑ</t>
  </si>
  <si>
    <t xml:space="preserve">ΠΑΡΕΟ</t>
  </si>
  <si>
    <t xml:space="preserve">ΝΜΑ ΧΑΡΑΚΑΣ ΠΑΙΔΙΚΟΣ</t>
  </si>
  <si>
    <t xml:space="preserve">ΧΑΡΑΚΑΣ</t>
  </si>
  <si>
    <t xml:space="preserve">ΝΜΑ ΠΑΙΔΙΚΟ ΜΠΛΟΚ ΖΩΓΡΑΦΙΚΗΣ</t>
  </si>
  <si>
    <t xml:space="preserve">ΠΑΙΧΝΙΔΙΑ</t>
  </si>
  <si>
    <t xml:space="preserve">ΣΗΜΕΙΩΜΑΤΑΡΙΟ</t>
  </si>
  <si>
    <t xml:space="preserve">ΝΜΑ ΑΣΗΜΕΝΙΟΣ ΔΙΣΚΟΣ</t>
  </si>
  <si>
    <t xml:space="preserve">ΔΙΣΚΟΣ</t>
  </si>
  <si>
    <t xml:space="preserve">ΝΜΑ ΚΟΝΤΟΜΑΝΙΚΟ ACROPOLIS KIDS ΚΟΚΚΙΝΟ-ΜΑΥΡΟ</t>
  </si>
  <si>
    <t xml:space="preserve">ΚΟΝΤΟΜΑΝΙΚΟ</t>
  </si>
  <si>
    <t xml:space="preserve">ΝΜΑ ΚΟΝΤΟΜΑΝΙΚΟ ΖΩΑ ΠΙΣΩ ΜΠΡΟΣΤΑ ΛΕΥΚΟ ΝΟ12</t>
  </si>
  <si>
    <t xml:space="preserve">ΝΜΑ ΦΩΤΟΦΟΡΟΣ ΓΡΑΜΜΑΤΑ</t>
  </si>
  <si>
    <t xml:space="preserve">ΦΩΤΟΦΟΡΟΣ</t>
  </si>
  <si>
    <t xml:space="preserve">ΝΜΑ ΚΑΡΦΙΤΣΑ ΘΡΑΥΣΜΑ</t>
  </si>
  <si>
    <t xml:space="preserve">ΚΟΣΜΗΜΑΤΑ</t>
  </si>
  <si>
    <t xml:space="preserve">ΑΣΗΜΙ</t>
  </si>
  <si>
    <t xml:space="preserve">ΚΑΡΦΙΤΣΑ</t>
  </si>
  <si>
    <t xml:space="preserve">ΝΜΑ ΣΚΟΥΛΑΡΙΚΙΑ ΘΡΑΥΣΜΑΤΑ ΜΙΚΡΑ</t>
  </si>
  <si>
    <t xml:space="preserve">ΣΚΟΥΛΑΡΙΚΙΑ</t>
  </si>
  <si>
    <t xml:space="preserve">ΝΜΑ ΚΟΛΩΝΕΣ ΔΑΧΤΥΛΙΔΙ ΜΑΚΡΟΣΤΕΝΟ</t>
  </si>
  <si>
    <t xml:space="preserve">ΔΑΧΤΥΛΙΔΙ</t>
  </si>
  <si>
    <t xml:space="preserve">ΝΜΑ ΚΟΛΩΝΕΣ ΣΚΟΥΛΑΡΙΚΙΑ ΤΕΤΡΑΓΩΝΑ</t>
  </si>
  <si>
    <t xml:space="preserve">ΝΜΑ ΚΟΛΩΝΕΣ ΚΑΡΦΙΤΣΑ</t>
  </si>
  <si>
    <t xml:space="preserve">ΝΜΑ ΜΕΤΑΞΩΤΑ ΒΡΑΧΙΟΛΙΑ ΑΚΡΟΚΕΡΑΜΟ</t>
  </si>
  <si>
    <t xml:space="preserve">ΒΡΑΧΙΟΛΙ</t>
  </si>
  <si>
    <t xml:space="preserve">ΝΜΑ ΜΕΤΑΞΩΤΑ ΒΡΑΧΙΟΛΙΑ ΑΛΟΓΟ</t>
  </si>
  <si>
    <t xml:space="preserve">ΝΜΑ ΚΑΡΦΙΤΣΕΣ ΠΕΤΕΙΝΟΥ</t>
  </si>
  <si>
    <t xml:space="preserve">ΝΜΑ ΧΑΝΔΡΕΣ ΤΗΕΤΙS</t>
  </si>
  <si>
    <t xml:space="preserve">ΚΕΡΑΜΙΚΑ</t>
  </si>
  <si>
    <t xml:space="preserve">ΠΕΡΙΔΕΡΑΙΑ</t>
  </si>
  <si>
    <t xml:space="preserve">ΝΜΑ ΣΦΟΝΔΥΛΙΑ</t>
  </si>
  <si>
    <t xml:space="preserve">ΝΜΑ ΧΑΡΤΟΚΟΠΤΗΣ ΦΙΔΙ</t>
  </si>
  <si>
    <t xml:space="preserve">ΕΦΑΡΜΟΓΕΣ </t>
  </si>
  <si>
    <t xml:space="preserve">ΕΙΔΗ ΓΡΑΦΕΙΟΥ ΚΑΙ ΔΙΑΦΟΡΑ</t>
  </si>
  <si>
    <t xml:space="preserve">ΧΑΡΤΟΚΟΠΤΗΣ</t>
  </si>
  <si>
    <t xml:space="preserve">ΝΜΑ ΧΑΡΤΟΚΟΠΤΗΣ ΦΙΔΙ ΑΣΗΜΕΝΙΟΣ</t>
  </si>
  <si>
    <t xml:space="preserve">ΝΜΑ ΚΑΡΦΙΤΣΑ ΦΙΔΙ</t>
  </si>
  <si>
    <t xml:space="preserve">ΝΜΑ ΚΟΝΤΟΜΑΝΙΚΟ ΖΩΑ ΠΙΣΩ ΜΠΡΟΣΤΑ ΚΟΚΚΙΝΟ-ΜΑΥΡΟ ΝΟ13</t>
  </si>
  <si>
    <t xml:space="preserve">ΝΜΑ ΚΟΝΤΟΜΑΝΙΚΟ ACROPOLIS KIDS ΛΕΥΚΟ ΝΟ16</t>
  </si>
  <si>
    <t xml:space="preserve">ΝΜΑ ΚΑΡΦΙΤΣΕΣ ΦΙΔΙΟΥ</t>
  </si>
  <si>
    <t xml:space="preserve">ΝΜΑ ΚΑΡΦΙΤΣΕΣ ΡΟΔΙΟΥ</t>
  </si>
  <si>
    <t xml:space="preserve">ΝΜΑ Μεγάλες Στιγμές της Ελληνικής Αρχαιολογίας</t>
  </si>
  <si>
    <t xml:space="preserve">ΕΚΔΟΣΕΙΣ</t>
  </si>
  <si>
    <t xml:space="preserve">ΛΕΥΚΩΜΑ</t>
  </si>
  <si>
    <t xml:space="preserve">ΕΛΛΗΝΙΚΑ</t>
  </si>
  <si>
    <t xml:space="preserve">ΑΓΓΛΙΚΑ</t>
  </si>
  <si>
    <t xml:space="preserve">ΝΜΑ Το Χρυσάφι του κόσμου </t>
  </si>
  <si>
    <t xml:space="preserve">ΝΜΑ Πολεοδομική Εξέλιξις των Αθηνών-Από των προιστορικων  χρόνων μέχρι των αρχών του 19ου αιώνος</t>
  </si>
  <si>
    <t xml:space="preserve">ΝΜΑ Αθήνα - Ένα όραμα του κλασικισμού</t>
  </si>
  <si>
    <t xml:space="preserve">ΝΜΑ Ελλάδος Περιήγησης / Fred. Boissona</t>
  </si>
  <si>
    <t xml:space="preserve">ΝΜΑ Αιγαίο Άνωθεν</t>
  </si>
  <si>
    <t xml:space="preserve">ΝΜΑ Ελλάδα Διαδρομή Αιώνων</t>
  </si>
  <si>
    <t xml:space="preserve">ΕΛΛ/ΑΓΓ-ΔΙΓΛΩΣΣΟ</t>
  </si>
  <si>
    <t xml:space="preserve">ΝΜΑ Τα Γλυπτά του Παρθενώνα</t>
  </si>
  <si>
    <t xml:space="preserve">ΝΜΑ Το Αρχαιο Θέατρο του Διονύσου</t>
  </si>
  <si>
    <t xml:space="preserve">ΝΜΑ Εικόνες της Ελλάδας, Γή</t>
  </si>
  <si>
    <t xml:space="preserve">ΝΜΑ Η Ζωφόρος του Παρθενώνα</t>
  </si>
  <si>
    <t xml:space="preserve">ΝΜΑ Η Αθήνα κατά την Ρωμαική Εποχή, Σταύρος Βλίζος</t>
  </si>
  <si>
    <t xml:space="preserve">ΕΛΛ/ΑΓΓ/ΓΕΡ-ΤΡΙΓΛΩΣΣΟ</t>
  </si>
  <si>
    <t xml:space="preserve">ΝΜΑ Η Δημιουργική Φωτογραφία στην Αρχαιολογία</t>
  </si>
  <si>
    <t xml:space="preserve">ΝΜΑ Αθήνα 1839-1900, Φωτογραφικές Μαρτυρίες  / ΠΑΝΟΔΕΤΟ</t>
  </si>
  <si>
    <t xml:space="preserve">ΝΜΑ Αρχαία Ελληνική Γλυπτική - Αφιέρωμα στη μνήμη του γλύπτη Στέλιου Τριάντη</t>
  </si>
  <si>
    <t xml:space="preserve">ΕΛΛ/ΓΑΛ/ΓΕΡ/ΙΤΑΛ-ΤΕΤΡΑΓΛΩΣΣΟ</t>
  </si>
  <si>
    <t xml:space="preserve">ΝΜΑ ΔΑΧΤΥΛΙΔΙ ΘΡΑΥΣΜΑΤΑ ΜΕΣΑΙΟ </t>
  </si>
  <si>
    <t xml:space="preserve">ΝΜΑ Περίπατοι στον Παρθενώνα</t>
  </si>
  <si>
    <t xml:space="preserve">ΑΡΧΑΙΟΛΟΓΙΚΟΣ ΟΔΗΓΟΣ</t>
  </si>
  <si>
    <t xml:space="preserve">ΝΜΑ Πρόσωπα της Ακρόπολης</t>
  </si>
  <si>
    <t xml:space="preserve">ΝΜΑ ΣΠΙΡΑΛ ΗΜΕΡΟΛΟΓΙΟ</t>
  </si>
  <si>
    <t xml:space="preserve">ΗΜΕΡΟΛΟΓΙΟ</t>
  </si>
  <si>
    <t xml:space="preserve">NMA ΝΟΜΙΣΜΑ ΟΡΕΙΧΑΛΚΟΣ ΜΙΚΡΟ</t>
  </si>
  <si>
    <t xml:space="preserve">ΝΟΜΙΣΜΑΤΑ</t>
  </si>
  <si>
    <t xml:space="preserve">ΝΜΑ ΕΣΑΡΠΑ ΣΚΟΥΡΟΧΡΩΜΗ</t>
  </si>
  <si>
    <t xml:space="preserve">ΜΑΝΤΗΛΙΑ</t>
  </si>
  <si>
    <t xml:space="preserve">ΝΜΑ ΕΣΑΡΠΑ ΑΝΟΙΧΤΟΧΡΩΜΗ </t>
  </si>
  <si>
    <t xml:space="preserve">ΝΜΑ ΔΙΠΤΥΧΟ ΠΑΙΔΙΚΟ ΒΙΒΛΙΑΡΑΚΙ</t>
  </si>
  <si>
    <t xml:space="preserve">ΕΝΤΥΠΟ</t>
  </si>
  <si>
    <t xml:space="preserve">ΠΑΙΔΙΚΕΣ ΕΚΔΟΣΕΙΣ</t>
  </si>
  <si>
    <t xml:space="preserve">ΝΜΑ ΚΛΕΙΔΟΘΗΚΗ ΜΟΥΣΕΙΟΥ</t>
  </si>
  <si>
    <t xml:space="preserve">ΚΛΕΙΔΟΘΗΚΗ</t>
  </si>
  <si>
    <t xml:space="preserve">ΝΜΑ ΠΡΕΣ-ΠΑΠΙΕ ΚΑΡΥΑΤΙΔΑ</t>
  </si>
  <si>
    <t xml:space="preserve">ΠΡΕΣ ΠΑΠΙΕ</t>
  </si>
  <si>
    <t xml:space="preserve">ΝΜΑ ΚΑΡΤΟΘΗΚΗ ΦΙΔΙΑ</t>
  </si>
  <si>
    <t xml:space="preserve">ΝΜΑ ΒΡΑΧΙΟΛΙ ΦΙΔΙΑ</t>
  </si>
  <si>
    <t xml:space="preserve">ΝΜΑ ΒΡΑΧΙΟΛΙ ΦΙΔΙΑ ΕΠΙΧΡΥΣΟ</t>
  </si>
  <si>
    <t xml:space="preserve">NMA ΔΙΠΤΥΧΟ ΠΑΙΔΙΚΟ ΒΙΒΛΙΑΡΑΚΙ ΝΤΥΣΙΜΟ</t>
  </si>
  <si>
    <t xml:space="preserve">ΝΜΑ ΣΚΟΥΛΑΡΙΚΙΑ ΠΛΑΣΤΙΚΟΠΟΙΗΜΕΝΑ ΣΦΟΝΔΥΛΙΑ ΜΙΚΡΑ</t>
  </si>
  <si>
    <t xml:space="preserve">ΣΚΟΥΛΑΡΙΚΙ</t>
  </si>
  <si>
    <t xml:space="preserve">ΝΜΑ ΣΚΟΥΛΑΡΙΚΙΑ ΠΛΑΣΤΙΚΟΠΟΙΗΜΕΝΑ ΣΦΟΝΔΥΛΙΑ ΜΕΣΑΙΑ</t>
  </si>
  <si>
    <t xml:space="preserve">ΝΜΑ ΣΚΟΥΛΑΡΙΚΙΑ ΠΛΑΣΤΙΚΟΠΟΙΗΜΕΝΑ ΣΦΟΝΔΥΛΙΑ ΜΕΓΑΛΑ</t>
  </si>
  <si>
    <t xml:space="preserve">ΝΜΑ ΚΑΡΦΙΤΣΑ ΖΩΦΟΡΟΣ</t>
  </si>
  <si>
    <t xml:space="preserve">ΝΜΑ ΚΑΡΦΙΤΣΑ ΣΦΟΝΔΥΛΙΑ</t>
  </si>
  <si>
    <t xml:space="preserve">ΝΜΑ ΒΡΑΧΙΟΛΙ ΣΦΟΝΔΥΛΙΑ</t>
  </si>
  <si>
    <t xml:space="preserve">ΝΜΑ ΒΡΑΧΙΟΛΟ ΖΩΦΟΡΟΣ</t>
  </si>
  <si>
    <t xml:space="preserve">ΝΜΑ ΚΡΕΜΑΣΤΟ ΣΦΟΝΔΥΛΙΑ ΚΟΝΤΟ</t>
  </si>
  <si>
    <t xml:space="preserve">ΚΡΕΜΑΣΤΟ</t>
  </si>
  <si>
    <t xml:space="preserve">ΝΜΑΚΡΕΜΑΣΤΟ ΖΩΦΟΡΟΣ</t>
  </si>
  <si>
    <t xml:space="preserve">ΝΜΑ ΚΡΕΜΑΣΤΟ ΣΦΟΝΔΥΛΙΑ ΜΑΚΡΥ</t>
  </si>
  <si>
    <t xml:space="preserve">ΝΜΑ ΠΑΝΤΑΤΙΦ ΘΕΜΑ 1</t>
  </si>
  <si>
    <t xml:space="preserve">ΚΟΛΙΕ</t>
  </si>
  <si>
    <t xml:space="preserve">ΝΜΑ ΠΑΝΤΑΤΙΦ ΘΕΜΑ 2</t>
  </si>
  <si>
    <t xml:space="preserve">ΝΜΑ ΠΑΝΤΑΤΙΦ ΘΕΜΑ3</t>
  </si>
  <si>
    <t xml:space="preserve">ΑΓΝΥΘΕΣ ΠΡΕΣ ΠΑΠΙΕ ΜΙΚΡΟ ΜΠΡΟΥΤΖΙΝΟ </t>
  </si>
  <si>
    <t xml:space="preserve">ΔΙΑΚΟΣΜΗΤΙΚΟ</t>
  </si>
  <si>
    <t xml:space="preserve">ΑΓΝΥΘΕΣ ΠΡΕΣ ΠΑΠΙΕ ΜΙΚΡΟ ΑΛΟΥΜΙΝΙΟ </t>
  </si>
  <si>
    <t xml:space="preserve">ΑΓΝΥΘΕΣ ΠΡΕΣ ΠΑΠΙΕ ΜΕΓΑΛΟ  ΜΠΡΟΥΝΤΖΙΝΟ </t>
  </si>
  <si>
    <t xml:space="preserve">ΝΜΑ ΧΕΡΙΑ ΚΟΥΔΟΥΝΙΣΤΡΑ ΜΕΓΑΛΗ ΜΠΡΟΥΝΤΖΙΝΗ</t>
  </si>
  <si>
    <t xml:space="preserve">ΚΟΥΔΟΥΝΙΣΤΡΑ  </t>
  </si>
  <si>
    <t xml:space="preserve">ΝΜΑ ΧΕΡΙΑ ΔΑΧΤΥΛΙΔΙ ΑΣΗΜΕΝΙΟ</t>
  </si>
  <si>
    <t xml:space="preserve">ΝΜΑ ΦΩΤΟΦΟΡΟΣ ΚΑΡΥΑΤΙΔΕΣ</t>
  </si>
  <si>
    <t xml:space="preserve">ΝΜΑ ΦΩΤΟΦΟΡΟΣ ΖΩΟΦΟΡΟΣ</t>
  </si>
  <si>
    <t xml:space="preserve">ΝΜΑ ΣΟΥΒΕΡ ΖΩΟΦΟΡΟΣ </t>
  </si>
  <si>
    <t xml:space="preserve">ΣΟΥΒΕΡ</t>
  </si>
  <si>
    <t xml:space="preserve">ΝΜΑ ΣΕΤ ΣΟΥΒΕΡ PVC ΑΡΧΑΙΚΗ</t>
  </si>
  <si>
    <t xml:space="preserve">ΝΜΑ ΣΟΥΠΛΑ PVC (set 2 soupla-2souver) ΑΚΡΟΚΕΡΑΜΟ</t>
  </si>
  <si>
    <t xml:space="preserve">ΣΟΥΠΛΑ</t>
  </si>
  <si>
    <t xml:space="preserve">ΝΜΑ ΣΟΥΠΛΑ PVC (set 2 soupla-2souver) ΑΛΟΓΟ</t>
  </si>
  <si>
    <t xml:space="preserve">ΕΡΕΤΡΙΑ, ΜΑΤΙΕΣ ΣΕ ΜΙΑ ΑΡΧΑΙΑ ΠΟΛΗ</t>
  </si>
  <si>
    <t xml:space="preserve">ΝΜΑ ΕΣΑΡΠΑ ΜΠΡΟΝΤΩ</t>
  </si>
  <si>
    <t xml:space="preserve">ΓΕΝΙΚΟ ΣΥΝΟΛΟ ΠΡΟΣ ΕΚΠΟΙΗΣΗ</t>
  </si>
  <si>
    <t xml:space="preserve">ΕΥΡΩ</t>
  </si>
  <si>
    <t xml:space="preserve">*</t>
  </si>
  <si>
    <t xml:space="preserve">Α=ΚΑΙΝΟΥΡΓΙΟ </t>
  </si>
  <si>
    <t xml:space="preserve">Β=ΜΕΤΑΧΕΙΡΙΣΜΕΝΟ ΜΕΤΡΙΑ ΕΩΣ ΚΑΛΗ ΚΑΤΑΣΤΑΣΗ </t>
  </si>
  <si>
    <t xml:space="preserve">Γ=ΚΑΚΗ ΚΑΤΑΣΤΑΣΗ </t>
  </si>
  <si>
    <t xml:space="preserve"> Ο Εκκαθαριστής </t>
  </si>
  <si>
    <t xml:space="preserve">Ο Εκτιμητής/Πραγματογνώμονας </t>
  </si>
  <si>
    <t xml:space="preserve">Δημήτριος  Αγγέλου</t>
  </si>
  <si>
    <t xml:space="preserve">Παναγιώτης Καλησπεράκης</t>
  </si>
</sst>
</file>

<file path=xl/styles.xml><?xml version="1.0" encoding="utf-8"?>
<styleSheet xmlns="http://schemas.openxmlformats.org/spreadsheetml/2006/main">
  <numFmts count="7">
    <numFmt numFmtId="164" formatCode="General"/>
    <numFmt numFmtId="165" formatCode="_([$€]* #,##0.00_);_([$€]* \(#,##0.00\);_([$€]* \-??_);_(@_)"/>
    <numFmt numFmtId="166" formatCode="General"/>
    <numFmt numFmtId="167" formatCode="#,##0.00"/>
    <numFmt numFmtId="168" formatCode="0"/>
    <numFmt numFmtId="169" formatCode="0.000"/>
    <numFmt numFmtId="170" formatCode="#,##0.00_ ;[RED]\-#,##0.00\ "/>
  </numFmts>
  <fonts count="38">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sz val="10"/>
      <name val="MS Sans Serif"/>
      <family val="0"/>
      <charset val="161"/>
    </font>
    <font>
      <sz val="11"/>
      <name val="Tahoma"/>
      <family val="0"/>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b val="true"/>
      <sz val="12"/>
      <name val="Arial"/>
      <family val="2"/>
      <charset val="161"/>
    </font>
    <font>
      <b val="true"/>
      <sz val="14"/>
      <name val="Arial"/>
      <family val="2"/>
      <charset val="161"/>
    </font>
    <font>
      <b val="true"/>
      <sz val="10"/>
      <name val="Arial"/>
      <family val="2"/>
      <charset val="161"/>
    </font>
    <font>
      <sz val="12"/>
      <name val="Arial"/>
      <family val="2"/>
      <charset val="161"/>
    </font>
    <font>
      <sz val="10"/>
      <name val="Arial"/>
      <family val="2"/>
      <charset val="161"/>
    </font>
    <font>
      <b val="true"/>
      <sz val="11"/>
      <name val="Arial"/>
      <family val="2"/>
      <charset val="161"/>
    </font>
    <font>
      <b val="true"/>
      <sz val="11"/>
      <name val="Tahoma"/>
      <family val="2"/>
      <charset val="161"/>
    </font>
    <font>
      <sz val="11"/>
      <name val="Tahoma"/>
      <family val="2"/>
      <charset val="161"/>
    </font>
    <font>
      <b val="true"/>
      <sz val="11"/>
      <name val="Arial Narrow"/>
      <family val="2"/>
      <charset val="161"/>
    </font>
    <font>
      <b val="true"/>
      <sz val="10"/>
      <name val="Arial Narrow"/>
      <family val="2"/>
      <charset val="161"/>
    </font>
    <font>
      <sz val="8"/>
      <name val="Arial Narrow"/>
      <family val="2"/>
      <charset val="161"/>
    </font>
    <font>
      <b val="true"/>
      <sz val="8"/>
      <name val="Arial Narrow"/>
      <family val="2"/>
      <charset val="161"/>
    </font>
    <font>
      <b val="true"/>
      <sz val="14"/>
      <name val="Arial Narrow"/>
      <family val="2"/>
      <charset val="161"/>
    </font>
    <font>
      <sz val="8"/>
      <color rgb="FF000000"/>
      <name val="Arial Narrow"/>
      <family val="2"/>
      <charset val="161"/>
    </font>
    <font>
      <b val="true"/>
      <sz val="22"/>
      <name val="Arial"/>
      <family val="2"/>
      <charset val="16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style="double"/>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8" fillId="21"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9"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4" fillId="7" borderId="1" applyFont="true" applyBorder="true" applyAlignment="false" applyProtection="false"/>
    <xf numFmtId="164" fontId="9"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6" fillId="3" borderId="0" applyFont="true" applyBorder="false" applyAlignment="false" applyProtection="false"/>
    <xf numFmtId="164" fontId="10" fillId="4" borderId="0" applyFont="true" applyBorder="false" applyAlignment="false" applyProtection="false"/>
    <xf numFmtId="164" fontId="16" fillId="22" borderId="0" applyFont="true" applyBorder="false" applyAlignment="false" applyProtection="false"/>
    <xf numFmtId="164" fontId="22" fillId="0" borderId="0" applyFont="true" applyBorder="fals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4" fontId="21" fillId="0" borderId="9" applyFont="true" applyBorder="true" applyAlignment="false" applyProtection="false"/>
    <xf numFmtId="164" fontId="20" fillId="0" borderId="0" applyFont="true" applyBorder="false" applyAlignment="false" applyProtection="false"/>
    <xf numFmtId="164" fontId="7" fillId="20" borderId="1" applyFont="true" applyBorder="tru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tru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64" fontId="25" fillId="0" borderId="30" xfId="0" applyFont="true" applyBorder="true" applyAlignment="tru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23" fillId="0" borderId="3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right"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true" indent="0" shrinkToFit="false"/>
      <protection locked="true" hidden="false"/>
    </xf>
    <xf numFmtId="164" fontId="24" fillId="20" borderId="17" xfId="0" applyFont="true" applyBorder="true" applyAlignment="true" applyProtection="false">
      <alignment horizontal="center" vertical="bottom"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4" fontId="28" fillId="0" borderId="42" xfId="0" applyFont="true" applyBorder="true" applyAlignment="true" applyProtection="false">
      <alignment horizontal="center" vertical="bottom" textRotation="0" wrapText="tru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8" fillId="0" borderId="43" xfId="0" applyFont="true" applyBorder="true" applyAlignment="true" applyProtection="false">
      <alignment horizontal="center" vertical="bottom" textRotation="0" wrapText="true" indent="0" shrinkToFit="false"/>
      <protection locked="true" hidden="false"/>
    </xf>
    <xf numFmtId="164" fontId="25" fillId="0" borderId="39"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6" fontId="0" fillId="0" borderId="44" xfId="0" applyFont="fals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25" fillId="0" borderId="36"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6" fontId="25" fillId="0" borderId="38" xfId="0" applyFont="true" applyBorder="true" applyAlignment="true" applyProtection="false">
      <alignment horizontal="center" vertical="bottom" textRotation="0" wrapText="false" indent="0" shrinkToFit="false"/>
      <protection locked="true" hidden="false"/>
    </xf>
    <xf numFmtId="164" fontId="25" fillId="0" borderId="46" xfId="0" applyFont="true" applyBorder="true" applyAlignment="true" applyProtection="false">
      <alignment horizontal="center" vertical="bottom" textRotation="0" wrapText="false" indent="0" shrinkToFit="false"/>
      <protection locked="true" hidden="false"/>
    </xf>
    <xf numFmtId="164" fontId="25" fillId="0" borderId="47" xfId="0" applyFont="true" applyBorder="true" applyAlignment="true" applyProtection="false">
      <alignment horizontal="center" vertical="bottom" textRotation="0" wrapText="false" indent="0" shrinkToFit="false"/>
      <protection locked="true" hidden="false"/>
    </xf>
    <xf numFmtId="164" fontId="25" fillId="0" borderId="48"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6" fontId="0" fillId="0" borderId="49" xfId="0" applyFont="false" applyBorder="true" applyAlignment="true" applyProtection="false">
      <alignment horizontal="center" vertical="bottom" textRotation="0" wrapText="false" indent="0" shrinkToFit="false"/>
      <protection locked="true" hidden="false"/>
    </xf>
    <xf numFmtId="164" fontId="25" fillId="0" borderId="36" xfId="0" applyFont="true" applyBorder="true" applyAlignment="true" applyProtection="false">
      <alignment horizontal="general" vertical="bottom" textRotation="0" wrapText="true" indent="0" shrinkToFit="false"/>
      <protection locked="true" hidden="false"/>
    </xf>
    <xf numFmtId="166" fontId="25" fillId="0" borderId="50"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7" fillId="0" borderId="53"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true" indent="0" shrinkToFit="false"/>
      <protection locked="true" hidden="false"/>
    </xf>
    <xf numFmtId="164" fontId="25" fillId="0" borderId="23" xfId="0" applyFont="true" applyBorder="true" applyAlignment="true" applyProtection="false">
      <alignment horizontal="general" vertical="bottom" textRotation="0" wrapText="true" indent="0" shrinkToFit="false"/>
      <protection locked="true" hidden="false"/>
    </xf>
    <xf numFmtId="164" fontId="25" fillId="0" borderId="24" xfId="0" applyFont="true" applyBorder="true" applyAlignment="true" applyProtection="false">
      <alignment horizontal="center" vertical="bottom" textRotation="0" wrapText="true" indent="0" shrinkToFit="false"/>
      <protection locked="true" hidden="false"/>
    </xf>
    <xf numFmtId="164" fontId="30" fillId="0" borderId="22" xfId="76" applyFont="true" applyBorder="true" applyAlignment="true" applyProtection="false">
      <alignment horizontal="left" vertical="center" textRotation="0" wrapText="false" indent="0" shrinkToFit="false"/>
      <protection locked="true" hidden="false"/>
    </xf>
    <xf numFmtId="168" fontId="29" fillId="0" borderId="23" xfId="76" applyFont="true" applyBorder="true" applyAlignment="true" applyProtection="false">
      <alignment horizontal="right" vertical="center" textRotation="0" wrapText="false" indent="0" shrinkToFit="false"/>
      <protection locked="true" hidden="false"/>
    </xf>
    <xf numFmtId="168" fontId="29" fillId="0" borderId="44" xfId="76" applyFont="true" applyBorder="true" applyAlignment="true" applyProtection="false">
      <alignment horizontal="center" vertical="center" textRotation="0" wrapText="false" indent="0" shrinkToFit="false"/>
      <protection locked="true" hidden="false"/>
    </xf>
    <xf numFmtId="168" fontId="29" fillId="0" borderId="23" xfId="76" applyFont="true" applyBorder="true" applyAlignment="true" applyProtection="false">
      <alignment horizontal="general" vertical="center" textRotation="0" wrapText="false" indent="0" shrinkToFit="false"/>
      <protection locked="true" hidden="false"/>
    </xf>
    <xf numFmtId="164" fontId="30" fillId="0" borderId="36" xfId="76" applyFont="true" applyBorder="true" applyAlignment="true" applyProtection="false">
      <alignment horizontal="left" vertical="center" textRotation="0" wrapText="false" indent="0" shrinkToFit="false"/>
      <protection locked="true" hidden="false"/>
    </xf>
    <xf numFmtId="168" fontId="29" fillId="0" borderId="37" xfId="76" applyFont="true" applyBorder="true" applyAlignment="true" applyProtection="false">
      <alignment horizontal="right" vertical="center" textRotation="0" wrapText="false" indent="0" shrinkToFit="false"/>
      <protection locked="true" hidden="false"/>
    </xf>
    <xf numFmtId="168" fontId="29" fillId="0" borderId="55" xfId="76" applyFont="true" applyBorder="true" applyAlignment="true" applyProtection="false">
      <alignment horizontal="center" vertical="center" textRotation="0" wrapText="false" indent="0" shrinkToFit="false"/>
      <protection locked="true" hidden="false"/>
    </xf>
    <xf numFmtId="164" fontId="30" fillId="0" borderId="0" xfId="76" applyFont="true" applyBorder="true" applyAlignment="true" applyProtection="false">
      <alignment horizontal="left" vertical="center" textRotation="0" wrapText="false" indent="0" shrinkToFit="false"/>
      <protection locked="true" hidden="false"/>
    </xf>
    <xf numFmtId="168" fontId="29" fillId="0" borderId="0" xfId="76"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56"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5" fillId="0" borderId="57" xfId="0" applyFont="true" applyBorder="true" applyAlignment="true" applyProtection="false">
      <alignment horizontal="center" vertical="bottom" textRotation="0" wrapText="true" indent="0" shrinkToFit="false"/>
      <protection locked="true" hidden="false"/>
    </xf>
    <xf numFmtId="164" fontId="32" fillId="20" borderId="58" xfId="0" applyFont="true" applyBorder="true" applyAlignment="true" applyProtection="false">
      <alignment horizontal="center" vertical="bottom" textRotation="0" wrapText="true" indent="0" shrinkToFit="false"/>
      <protection locked="true" hidden="false"/>
    </xf>
    <xf numFmtId="164" fontId="32" fillId="20" borderId="42" xfId="0" applyFont="true" applyBorder="true" applyAlignment="true" applyProtection="false">
      <alignment horizontal="center" vertical="bottom" textRotation="0" wrapText="true" indent="0" shrinkToFit="false"/>
      <protection locked="true" hidden="false"/>
    </xf>
    <xf numFmtId="169" fontId="32" fillId="20" borderId="42" xfId="0" applyFont="true" applyBorder="true" applyAlignment="true" applyProtection="false">
      <alignment horizontal="center" vertical="bottom" textRotation="0" wrapText="true" indent="0" shrinkToFit="false"/>
      <protection locked="true" hidden="false"/>
    </xf>
    <xf numFmtId="164" fontId="32" fillId="20" borderId="2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2" xfId="75" applyFont="true" applyBorder="true" applyAlignment="true" applyProtection="false">
      <alignment horizontal="center" vertical="bottom" textRotation="0" wrapText="true" indent="0" shrinkToFit="false"/>
      <protection locked="true" hidden="false"/>
    </xf>
    <xf numFmtId="164" fontId="33" fillId="0" borderId="23" xfId="75" applyFont="true" applyBorder="true" applyAlignment="true" applyProtection="false">
      <alignment horizontal="center" vertical="bottom" textRotation="0" wrapText="true" indent="0" shrinkToFit="false"/>
      <protection locked="true" hidden="false"/>
    </xf>
    <xf numFmtId="169" fontId="33" fillId="0" borderId="23" xfId="75" applyFont="true" applyBorder="true" applyAlignment="true" applyProtection="false">
      <alignment horizontal="center" vertical="bottom" textRotation="0" wrapText="true" indent="0" shrinkToFit="false"/>
      <protection locked="true" hidden="false"/>
    </xf>
    <xf numFmtId="166" fontId="33" fillId="0" borderId="23" xfId="0" applyFont="true" applyBorder="true" applyAlignment="true" applyProtection="false">
      <alignment horizontal="center" vertical="bottom" textRotation="0" wrapText="true" indent="0" shrinkToFit="false"/>
      <protection locked="true" hidden="false"/>
    </xf>
    <xf numFmtId="170" fontId="33" fillId="0" borderId="44"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9" fontId="33" fillId="0" borderId="23" xfId="0" applyFont="true" applyBorder="true" applyAlignment="true" applyProtection="false">
      <alignment horizontal="center" vertical="bottom" textRotation="0" wrapText="true" indent="0" shrinkToFit="false"/>
      <protection locked="true" hidden="false"/>
    </xf>
    <xf numFmtId="164" fontId="33" fillId="0" borderId="22" xfId="75" applyFont="true" applyBorder="true" applyAlignment="true" applyProtection="false">
      <alignment horizontal="center" vertical="bottom" textRotation="0" wrapText="true" indent="0" shrinkToFit="false"/>
      <protection locked="true" hidden="false"/>
    </xf>
    <xf numFmtId="169" fontId="33" fillId="0" borderId="23" xfId="75" applyFont="true" applyBorder="true" applyAlignment="true" applyProtection="false">
      <alignment horizontal="center" vertical="bottom" textRotation="0" wrapText="true" indent="0" shrinkToFit="false"/>
      <protection locked="true" hidden="false"/>
    </xf>
    <xf numFmtId="164" fontId="33" fillId="0" borderId="36" xfId="75" applyFont="true" applyBorder="true" applyAlignment="true" applyProtection="false">
      <alignment horizontal="center" vertical="bottom" textRotation="0" wrapText="true" indent="0" shrinkToFit="false"/>
      <protection locked="true" hidden="false"/>
    </xf>
    <xf numFmtId="164" fontId="33" fillId="0" borderId="37" xfId="75" applyFont="true" applyBorder="true" applyAlignment="true" applyProtection="false">
      <alignment horizontal="center" vertical="bottom" textRotation="0" wrapText="true" indent="0" shrinkToFit="false"/>
      <protection locked="true" hidden="false"/>
    </xf>
    <xf numFmtId="169" fontId="33" fillId="0" borderId="37" xfId="0" applyFont="true" applyBorder="true" applyAlignment="true" applyProtection="false">
      <alignment horizontal="center" vertical="bottom" textRotation="0" wrapText="true" indent="0" shrinkToFit="false"/>
      <protection locked="true" hidden="false"/>
    </xf>
    <xf numFmtId="166" fontId="33" fillId="0" borderId="37" xfId="0" applyFont="true" applyBorder="true" applyAlignment="true" applyProtection="false">
      <alignment horizontal="center" vertical="bottom" textRotation="0" wrapText="true" indent="0" shrinkToFit="false"/>
      <protection locked="true" hidden="false"/>
    </xf>
    <xf numFmtId="170" fontId="33" fillId="0" borderId="55" xfId="0" applyFont="true" applyBorder="true" applyAlignment="true" applyProtection="false">
      <alignment horizontal="center" vertical="bottom" textRotation="0" wrapText="true" indent="0" shrinkToFit="false"/>
      <protection locked="true" hidden="false"/>
    </xf>
    <xf numFmtId="164" fontId="33" fillId="0" borderId="58" xfId="75" applyFont="true" applyBorder="true" applyAlignment="true" applyProtection="false">
      <alignment horizontal="center" vertical="bottom" textRotation="0" wrapText="true" indent="0" shrinkToFit="false"/>
      <protection locked="true" hidden="false"/>
    </xf>
    <xf numFmtId="164" fontId="33" fillId="0" borderId="42" xfId="75" applyFont="true" applyBorder="true" applyAlignment="true" applyProtection="false">
      <alignment horizontal="center" vertical="bottom" textRotation="0" wrapText="true" indent="0" shrinkToFit="false"/>
      <protection locked="true" hidden="false"/>
    </xf>
    <xf numFmtId="169" fontId="33" fillId="0" borderId="42" xfId="0" applyFont="true" applyBorder="true" applyAlignment="true" applyProtection="false">
      <alignment horizontal="center" vertical="bottom" textRotation="0" wrapText="true" indent="0" shrinkToFit="false"/>
      <protection locked="true" hidden="false"/>
    </xf>
    <xf numFmtId="164" fontId="33" fillId="0" borderId="42" xfId="0" applyFont="true" applyBorder="true" applyAlignment="true" applyProtection="false">
      <alignment horizontal="center" vertical="bottom" textRotation="0" wrapText="true" indent="0" shrinkToFit="false"/>
      <protection locked="true" hidden="false"/>
    </xf>
    <xf numFmtId="170" fontId="33" fillId="0" borderId="59" xfId="0" applyFont="true" applyBorder="true" applyAlignment="true" applyProtection="false">
      <alignment horizontal="center" vertical="bottom" textRotation="0" wrapText="true" indent="0" shrinkToFit="false"/>
      <protection locked="true" hidden="false"/>
    </xf>
    <xf numFmtId="164" fontId="33" fillId="0" borderId="36" xfId="0" applyFont="true" applyBorder="true" applyAlignment="true" applyProtection="false">
      <alignment horizontal="center" vertical="bottom" textRotation="0" wrapText="true" indent="0" shrinkToFit="false"/>
      <protection locked="true" hidden="false"/>
    </xf>
    <xf numFmtId="164" fontId="33" fillId="0" borderId="58" xfId="0" applyFont="true" applyBorder="true" applyAlignment="true" applyProtection="false">
      <alignment horizontal="center" vertical="bottom" textRotation="0" wrapText="true" indent="0" shrinkToFit="false"/>
      <protection locked="true" hidden="false"/>
    </xf>
    <xf numFmtId="164" fontId="33" fillId="24" borderId="23" xfId="75" applyFont="true" applyBorder="true" applyAlignment="true" applyProtection="false">
      <alignment horizontal="center" vertical="bottom" textRotation="0" wrapText="true" indent="0" shrinkToFit="false"/>
      <protection locked="true" hidden="false"/>
    </xf>
    <xf numFmtId="164" fontId="33" fillId="24" borderId="37" xfId="75" applyFont="true" applyBorder="true" applyAlignment="true" applyProtection="false">
      <alignment horizontal="center" vertical="bottom" textRotation="0" wrapText="true" indent="0" shrinkToFit="false"/>
      <protection locked="true" hidden="false"/>
    </xf>
    <xf numFmtId="164" fontId="33" fillId="24" borderId="42" xfId="75" applyFont="true" applyBorder="true" applyAlignment="true" applyProtection="false">
      <alignment horizontal="center" vertical="bottom" textRotation="0" wrapText="true" indent="0" shrinkToFit="false"/>
      <protection locked="true" hidden="false"/>
    </xf>
    <xf numFmtId="164" fontId="33" fillId="0" borderId="23" xfId="75" applyFont="true" applyBorder="true" applyAlignment="true" applyProtection="false">
      <alignment horizontal="center" vertical="bottom" textRotation="0" wrapText="true" indent="0" shrinkToFit="false"/>
      <protection locked="true" hidden="false"/>
    </xf>
    <xf numFmtId="164" fontId="33" fillId="24" borderId="23" xfId="0" applyFont="true" applyBorder="true" applyAlignment="true" applyProtection="false">
      <alignment horizontal="center" vertical="bottom" textRotation="0" wrapText="true" indent="0" shrinkToFit="false"/>
      <protection locked="true" hidden="false"/>
    </xf>
    <xf numFmtId="164" fontId="33" fillId="0" borderId="23" xfId="0" applyFont="true" applyBorder="true" applyAlignment="true" applyProtection="false">
      <alignment horizontal="center" vertical="bottom" textRotation="0" wrapText="true" indent="0" shrinkToFit="false"/>
      <protection locked="true" hidden="false"/>
    </xf>
    <xf numFmtId="164" fontId="34" fillId="0" borderId="22" xfId="0" applyFont="true" applyBorder="true" applyAlignment="true" applyProtection="false">
      <alignment horizontal="center" vertical="bottom" textRotation="0" wrapText="true" indent="0" shrinkToFit="false"/>
      <protection locked="true" hidden="false"/>
    </xf>
    <xf numFmtId="170" fontId="34" fillId="0" borderId="23" xfId="0" applyFont="true" applyBorder="true" applyAlignment="true" applyProtection="false">
      <alignment horizontal="center" vertical="bottom" textRotation="0" wrapText="true" indent="0" shrinkToFit="false"/>
      <protection locked="true" hidden="false"/>
    </xf>
    <xf numFmtId="170" fontId="34" fillId="0" borderId="24" xfId="0" applyFont="true" applyBorder="true" applyAlignment="true" applyProtection="false">
      <alignment horizontal="center" vertical="bottom" textRotation="0" wrapText="true" indent="0" shrinkToFit="false"/>
      <protection locked="true" hidden="false"/>
    </xf>
    <xf numFmtId="164" fontId="33" fillId="24" borderId="0" xfId="75"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5" fillId="0" borderId="17" xfId="0" applyFont="true" applyBorder="true" applyAlignment="true" applyProtection="false">
      <alignment horizontal="center" vertical="bottom" textRotation="0" wrapText="true" indent="0" shrinkToFit="false"/>
      <protection locked="true" hidden="false"/>
    </xf>
    <xf numFmtId="164" fontId="32" fillId="20" borderId="18" xfId="0" applyFont="true" applyBorder="true" applyAlignment="true" applyProtection="false">
      <alignment horizontal="center" vertical="bottom" textRotation="0" wrapText="true" indent="0" shrinkToFit="false"/>
      <protection locked="true" hidden="false"/>
    </xf>
    <xf numFmtId="164" fontId="32" fillId="20" borderId="19" xfId="0" applyFont="true" applyBorder="true" applyAlignment="true" applyProtection="false">
      <alignment horizontal="center" vertical="bottom" textRotation="0" wrapText="true" indent="0" shrinkToFit="false"/>
      <protection locked="true" hidden="false"/>
    </xf>
    <xf numFmtId="169" fontId="32" fillId="20" borderId="19" xfId="0" applyFont="true" applyBorder="true" applyAlignment="true" applyProtection="false">
      <alignment horizontal="center" vertical="bottom" textRotation="0" wrapText="true" indent="0" shrinkToFit="false"/>
      <protection locked="true" hidden="false"/>
    </xf>
    <xf numFmtId="164" fontId="32" fillId="20" borderId="21" xfId="0" applyFont="true" applyBorder="true" applyAlignment="true" applyProtection="false">
      <alignment horizontal="center" vertical="bottom" textRotation="0" wrapText="true" indent="0" shrinkToFit="false"/>
      <protection locked="true" hidden="false"/>
    </xf>
    <xf numFmtId="164" fontId="33" fillId="24" borderId="37" xfId="0" applyFont="true" applyBorder="true" applyAlignment="true" applyProtection="false">
      <alignment horizontal="center" vertical="bottom" textRotation="0" wrapText="true" indent="0" shrinkToFit="false"/>
      <protection locked="true" hidden="false"/>
    </xf>
    <xf numFmtId="164" fontId="33" fillId="24" borderId="42" xfId="0" applyFont="true" applyBorder="true" applyAlignment="true" applyProtection="false">
      <alignment horizontal="center" vertical="bottom" textRotation="0" wrapText="true" indent="0" shrinkToFit="false"/>
      <protection locked="true" hidden="false"/>
    </xf>
    <xf numFmtId="164" fontId="36" fillId="24" borderId="23" xfId="0" applyFont="true" applyBorder="true" applyAlignment="true" applyProtection="false">
      <alignment horizontal="center" vertical="bottom" textRotation="0" wrapText="true" indent="0" shrinkToFit="false"/>
      <protection locked="true" hidden="false"/>
    </xf>
    <xf numFmtId="164" fontId="36" fillId="24" borderId="23" xfId="75" applyFont="true" applyBorder="true" applyAlignment="true" applyProtection="false">
      <alignment horizontal="center" vertical="bottom" textRotation="0" wrapText="true" indent="0" shrinkToFit="false"/>
      <protection locked="true" hidden="false"/>
    </xf>
    <xf numFmtId="164" fontId="33" fillId="0" borderId="22" xfId="75" applyFont="true" applyBorder="true" applyAlignment="true" applyProtection="false">
      <alignment horizontal="center" vertical="bottom" textRotation="0" wrapText="true" indent="0" shrinkToFit="false"/>
      <protection locked="true" hidden="false"/>
    </xf>
    <xf numFmtId="164" fontId="33" fillId="0" borderId="36" xfId="75" applyFont="true" applyBorder="true" applyAlignment="true" applyProtection="false">
      <alignment horizontal="center" vertical="bottom" textRotation="0" wrapText="true" indent="0" shrinkToFit="false"/>
      <protection locked="true" hidden="false"/>
    </xf>
    <xf numFmtId="164" fontId="33" fillId="0" borderId="4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Έμφαση1" xfId="26"/>
    <cellStyle name="20% - Έμφαση2" xfId="27"/>
    <cellStyle name="20% - Έμφαση3" xfId="28"/>
    <cellStyle name="20% - Έμφαση4" xfId="29"/>
    <cellStyle name="20% - Έμφαση5" xfId="30"/>
    <cellStyle name="20% - Έμφαση6" xfId="31"/>
    <cellStyle name="40% - Accent1" xfId="32"/>
    <cellStyle name="40% - Accent2" xfId="33"/>
    <cellStyle name="40% - Accent3" xfId="34"/>
    <cellStyle name="40% - Accent4" xfId="35"/>
    <cellStyle name="40% - Accent5" xfId="36"/>
    <cellStyle name="40% - Accent6" xfId="37"/>
    <cellStyle name="40% - Έμφαση1" xfId="38"/>
    <cellStyle name="40% - Έμφαση2" xfId="39"/>
    <cellStyle name="40% - Έμφαση3" xfId="40"/>
    <cellStyle name="40% - Έμφαση4" xfId="41"/>
    <cellStyle name="40% - Έμφαση5" xfId="42"/>
    <cellStyle name="40% - Έμφαση6" xfId="43"/>
    <cellStyle name="60% - Accent1" xfId="44"/>
    <cellStyle name="60% - Accent2" xfId="45"/>
    <cellStyle name="60% - Accent3" xfId="46"/>
    <cellStyle name="60% - Accent4" xfId="47"/>
    <cellStyle name="60% - Accent5" xfId="48"/>
    <cellStyle name="60% - Accent6" xfId="49"/>
    <cellStyle name="60% - Έμφαση1" xfId="50"/>
    <cellStyle name="60% - Έμφαση2" xfId="51"/>
    <cellStyle name="60% - Έμφαση3" xfId="52"/>
    <cellStyle name="60% - Έμφαση4" xfId="53"/>
    <cellStyle name="60% - Έμφαση5" xfId="54"/>
    <cellStyle name="60% - Έμφαση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uro"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rmal_Sheet1" xfId="75"/>
    <cellStyle name="Normal_ΕΠΙΠΛΑ ΘΕΣΣΑΛΟΝΙΚΗΣ" xfId="76"/>
    <cellStyle name="Note 1" xfId="77"/>
    <cellStyle name="Output" xfId="78"/>
    <cellStyle name="Title" xfId="79"/>
    <cellStyle name="Total" xfId="80"/>
    <cellStyle name="Warning Text" xfId="81"/>
    <cellStyle name="Έλεγχος κελιού" xfId="82"/>
    <cellStyle name="Έμφαση1" xfId="83"/>
    <cellStyle name="Έμφαση2" xfId="84"/>
    <cellStyle name="Έμφαση3" xfId="85"/>
    <cellStyle name="Έμφαση4" xfId="86"/>
    <cellStyle name="Έμφαση5" xfId="87"/>
    <cellStyle name="Έμφαση6" xfId="88"/>
    <cellStyle name="Έξοδος" xfId="89"/>
    <cellStyle name="Βασικό_Φύλλο1" xfId="90"/>
    <cellStyle name="Εισαγωγή" xfId="91"/>
    <cellStyle name="Επεξηγηματικό κείμενο" xfId="92"/>
    <cellStyle name="Επικεφαλίδα 1" xfId="93"/>
    <cellStyle name="Επικεφαλίδα 2" xfId="94"/>
    <cellStyle name="Επικεφαλίδα 3" xfId="95"/>
    <cellStyle name="Επικεφαλίδα 4" xfId="96"/>
    <cellStyle name="Κακό" xfId="97"/>
    <cellStyle name="Καλό" xfId="98"/>
    <cellStyle name="Ουδέτερο" xfId="99"/>
    <cellStyle name="Προειδοποιητικό κείμενο" xfId="100"/>
    <cellStyle name="Σημείωση" xfId="101"/>
    <cellStyle name="Συνδεδεμένο κελί" xfId="102"/>
    <cellStyle name="Σύνολο" xfId="103"/>
    <cellStyle name="Τίτλος" xfId="104"/>
    <cellStyle name="Υπολογισμός"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3" activeCellId="0" sqref="C73"/>
    </sheetView>
  </sheetViews>
  <sheetFormatPr defaultColWidth="9.0546875" defaultRowHeight="12.75" zeroHeight="false" outlineLevelRow="0" outlineLevelCol="0"/>
  <cols>
    <col collapsed="false" customWidth="true" hidden="false" outlineLevel="0" max="1" min="1" style="0" width="79.7"/>
    <col collapsed="false" customWidth="true" hidden="false" outlineLevel="0" max="2" min="2" style="0" width="20.13"/>
    <col collapsed="false" customWidth="true" hidden="false" outlineLevel="0" max="3" min="3" style="1" width="11.13"/>
    <col collapsed="false" customWidth="true" hidden="false" outlineLevel="0" max="5" min="4" style="1" width="9.85"/>
    <col collapsed="false" customWidth="true" hidden="false" outlineLevel="0" max="6" min="6" style="0" width="15.7"/>
    <col collapsed="false" customWidth="true" hidden="false" outlineLevel="0" max="7" min="7" style="0" width="7.42"/>
    <col collapsed="false" customWidth="true" hidden="true" outlineLevel="0" max="9" min="8" style="0" width="9.14"/>
  </cols>
  <sheetData>
    <row r="2" customFormat="false" ht="15.75" hidden="false" customHeight="false" outlineLevel="0" collapsed="false">
      <c r="D2" s="2"/>
      <c r="E2" s="2"/>
      <c r="F2" s="2"/>
    </row>
    <row r="3" s="5" customFormat="true" ht="15.75" hidden="false" customHeight="false" outlineLevel="0" collapsed="false">
      <c r="A3" s="3"/>
      <c r="B3" s="3"/>
      <c r="C3" s="4"/>
      <c r="D3" s="2"/>
      <c r="E3" s="2"/>
      <c r="F3" s="2"/>
    </row>
    <row r="4" s="3" customFormat="true" ht="15.75" hidden="false" customHeight="false" outlineLevel="0" collapsed="false">
      <c r="C4" s="4"/>
      <c r="D4" s="2"/>
      <c r="E4" s="2"/>
      <c r="F4" s="2"/>
    </row>
    <row r="5" s="3" customFormat="true" ht="16.5" hidden="false" customHeight="false" outlineLevel="0" collapsed="false">
      <c r="C5" s="4"/>
      <c r="D5" s="2"/>
      <c r="E5" s="2"/>
      <c r="F5" s="2"/>
    </row>
    <row r="6" s="3" customFormat="true" ht="15.75" hidden="false" customHeight="false" outlineLevel="0" collapsed="false">
      <c r="A6" s="6"/>
      <c r="B6" s="7"/>
      <c r="C6" s="8"/>
      <c r="D6" s="9"/>
      <c r="E6" s="9"/>
      <c r="F6" s="10"/>
    </row>
    <row r="7" s="3" customFormat="true" ht="15.75" hidden="false" customHeight="false" outlineLevel="0" collapsed="false">
      <c r="A7" s="11"/>
      <c r="C7" s="4"/>
      <c r="D7" s="2"/>
      <c r="E7" s="2"/>
      <c r="F7" s="12"/>
    </row>
    <row r="8" customFormat="false" ht="18.75" hidden="false" customHeight="false" outlineLevel="0" collapsed="false">
      <c r="A8" s="11"/>
      <c r="B8" s="3"/>
      <c r="C8" s="4"/>
      <c r="D8" s="13" t="s">
        <v>0</v>
      </c>
      <c r="E8" s="13"/>
      <c r="F8" s="13"/>
    </row>
    <row r="9" customFormat="false" ht="39" hidden="false" customHeight="true" outlineLevel="0" collapsed="false">
      <c r="A9" s="14" t="s">
        <v>1</v>
      </c>
      <c r="B9" s="14"/>
      <c r="C9" s="14"/>
      <c r="D9" s="14"/>
      <c r="E9" s="14"/>
      <c r="F9" s="14"/>
    </row>
    <row r="10" s="16" customFormat="true" ht="16.5" hidden="false" customHeight="false" outlineLevel="0" collapsed="false">
      <c r="A10" s="15" t="s">
        <v>2</v>
      </c>
      <c r="B10" s="15"/>
      <c r="C10" s="15"/>
      <c r="D10" s="15"/>
      <c r="E10" s="15"/>
      <c r="F10" s="15"/>
    </row>
    <row r="11" s="16" customFormat="true" ht="25.5" hidden="false" customHeight="false" outlineLevel="0" collapsed="false">
      <c r="A11" s="17" t="s">
        <v>3</v>
      </c>
      <c r="B11" s="18" t="s">
        <v>4</v>
      </c>
      <c r="C11" s="18"/>
      <c r="D11" s="19" t="s">
        <v>5</v>
      </c>
      <c r="E11" s="19"/>
      <c r="F11" s="20" t="s">
        <v>6</v>
      </c>
    </row>
    <row r="12" s="16" customFormat="true" ht="12.75" hidden="false" customHeight="false" outlineLevel="0" collapsed="false">
      <c r="A12" s="21"/>
      <c r="B12" s="22" t="s">
        <v>7</v>
      </c>
      <c r="C12" s="23" t="s">
        <v>8</v>
      </c>
      <c r="D12" s="23" t="s">
        <v>9</v>
      </c>
      <c r="E12" s="23" t="s">
        <v>10</v>
      </c>
      <c r="F12" s="24"/>
    </row>
    <row r="13" customFormat="false" ht="15" hidden="false" customHeight="true" outlineLevel="0" collapsed="false">
      <c r="A13" s="25" t="s">
        <v>11</v>
      </c>
      <c r="B13" s="26" t="n">
        <v>80</v>
      </c>
      <c r="C13" s="27" t="n">
        <v>140</v>
      </c>
      <c r="D13" s="27" t="n">
        <v>42</v>
      </c>
      <c r="E13" s="27" t="n">
        <v>10</v>
      </c>
      <c r="F13" s="28" t="n">
        <f aca="false">SUM(D13:E13)</f>
        <v>52</v>
      </c>
    </row>
    <row r="14" customFormat="false" ht="12.75" hidden="false" customHeight="false" outlineLevel="0" collapsed="false">
      <c r="A14" s="25"/>
      <c r="B14" s="26" t="n">
        <v>80</v>
      </c>
      <c r="C14" s="27" t="n">
        <v>160</v>
      </c>
      <c r="D14" s="27" t="n">
        <v>3</v>
      </c>
      <c r="E14" s="27" t="n">
        <v>3</v>
      </c>
      <c r="F14" s="28" t="n">
        <f aca="false">SUM(D14:E14)</f>
        <v>6</v>
      </c>
    </row>
    <row r="15" customFormat="false" ht="12.75" hidden="false" customHeight="false" outlineLevel="0" collapsed="false">
      <c r="A15" s="25"/>
      <c r="B15" s="26" t="n">
        <v>80</v>
      </c>
      <c r="C15" s="27" t="n">
        <v>180</v>
      </c>
      <c r="D15" s="27" t="n">
        <v>9</v>
      </c>
      <c r="E15" s="27"/>
      <c r="F15" s="28" t="n">
        <f aca="false">SUM(D15:E15)</f>
        <v>9</v>
      </c>
    </row>
    <row r="16" customFormat="false" ht="12.75" hidden="false" customHeight="false" outlineLevel="0" collapsed="false">
      <c r="A16" s="25"/>
      <c r="B16" s="26" t="n">
        <v>80</v>
      </c>
      <c r="C16" s="27" t="n">
        <v>120</v>
      </c>
      <c r="D16" s="27" t="n">
        <v>4</v>
      </c>
      <c r="E16" s="27"/>
      <c r="F16" s="28" t="n">
        <f aca="false">SUM(D16:E16)</f>
        <v>4</v>
      </c>
    </row>
    <row r="17" customFormat="false" ht="12.75" hidden="false" customHeight="true" outlineLevel="0" collapsed="false">
      <c r="A17" s="25"/>
      <c r="B17" s="26" t="n">
        <v>60</v>
      </c>
      <c r="C17" s="27" t="n">
        <v>80</v>
      </c>
      <c r="D17" s="27"/>
      <c r="E17" s="27" t="n">
        <v>1</v>
      </c>
      <c r="F17" s="28" t="n">
        <f aca="false">SUM(D17:E17)</f>
        <v>1</v>
      </c>
    </row>
    <row r="18" customFormat="false" ht="12.75" hidden="false" customHeight="true" outlineLevel="0" collapsed="false">
      <c r="A18" s="29" t="s">
        <v>12</v>
      </c>
      <c r="B18" s="26" t="n">
        <v>80</v>
      </c>
      <c r="C18" s="27" t="n">
        <v>140</v>
      </c>
      <c r="D18" s="27" t="n">
        <v>18</v>
      </c>
      <c r="E18" s="27" t="n">
        <v>3</v>
      </c>
      <c r="F18" s="28" t="n">
        <f aca="false">SUM(D18:E18)</f>
        <v>21</v>
      </c>
    </row>
    <row r="19" customFormat="false" ht="15" hidden="false" customHeight="true" outlineLevel="0" collapsed="false">
      <c r="A19" s="29"/>
      <c r="B19" s="26" t="n">
        <v>80</v>
      </c>
      <c r="C19" s="27" t="n">
        <v>160</v>
      </c>
      <c r="D19" s="27" t="n">
        <v>2</v>
      </c>
      <c r="E19" s="27"/>
      <c r="F19" s="28" t="n">
        <f aca="false">SUM(D19:E19)</f>
        <v>2</v>
      </c>
    </row>
    <row r="20" customFormat="false" ht="13.5" hidden="false" customHeight="true" outlineLevel="0" collapsed="false">
      <c r="A20" s="29"/>
      <c r="B20" s="26" t="n">
        <v>60</v>
      </c>
      <c r="C20" s="27" t="n">
        <v>120</v>
      </c>
      <c r="D20" s="27" t="n">
        <v>2</v>
      </c>
      <c r="E20" s="27"/>
      <c r="F20" s="28" t="n">
        <f aca="false">SUM(D20:E20)</f>
        <v>2</v>
      </c>
    </row>
    <row r="21" customFormat="false" ht="15.75" hidden="false" customHeight="true" outlineLevel="0" collapsed="false">
      <c r="A21" s="30" t="s">
        <v>13</v>
      </c>
      <c r="B21" s="26" t="n">
        <v>80</v>
      </c>
      <c r="C21" s="27" t="n">
        <v>200</v>
      </c>
      <c r="D21" s="27" t="n">
        <v>6</v>
      </c>
      <c r="E21" s="27"/>
      <c r="F21" s="28" t="n">
        <f aca="false">SUM(D21:E21)</f>
        <v>6</v>
      </c>
    </row>
    <row r="22" customFormat="false" ht="15" hidden="false" customHeight="true" outlineLevel="0" collapsed="false">
      <c r="A22" s="30" t="s">
        <v>14</v>
      </c>
      <c r="B22" s="26" t="n">
        <v>80</v>
      </c>
      <c r="C22" s="27" t="n">
        <v>160</v>
      </c>
      <c r="D22" s="27" t="n">
        <v>2</v>
      </c>
      <c r="E22" s="27"/>
      <c r="F22" s="28" t="n">
        <f aca="false">SUM(D22:E22)</f>
        <v>2</v>
      </c>
    </row>
    <row r="23" customFormat="false" ht="39.75" hidden="false" customHeight="true" outlineLevel="0" collapsed="false">
      <c r="A23" s="31" t="s">
        <v>15</v>
      </c>
      <c r="B23" s="32" t="s">
        <v>16</v>
      </c>
      <c r="C23" s="27" t="n">
        <v>200</v>
      </c>
      <c r="D23" s="27" t="n">
        <v>1</v>
      </c>
      <c r="E23" s="27"/>
      <c r="F23" s="28" t="n">
        <f aca="false">SUM(D23:E23)</f>
        <v>1</v>
      </c>
    </row>
    <row r="24" customFormat="false" ht="25.5" hidden="false" customHeight="false" outlineLevel="0" collapsed="false">
      <c r="A24" s="31" t="s">
        <v>17</v>
      </c>
      <c r="B24" s="32" t="s">
        <v>18</v>
      </c>
      <c r="C24" s="27" t="n">
        <v>200</v>
      </c>
      <c r="D24" s="27" t="n">
        <v>1</v>
      </c>
      <c r="E24" s="27"/>
      <c r="F24" s="28" t="n">
        <f aca="false">SUM(D24:E24)</f>
        <v>1</v>
      </c>
    </row>
    <row r="25" customFormat="false" ht="15" hidden="false" customHeight="true" outlineLevel="0" collapsed="false">
      <c r="A25" s="31" t="s">
        <v>15</v>
      </c>
      <c r="B25" s="26" t="s">
        <v>19</v>
      </c>
      <c r="C25" s="27" t="n">
        <v>200</v>
      </c>
      <c r="D25" s="27" t="n">
        <v>1</v>
      </c>
      <c r="E25" s="27"/>
      <c r="F25" s="28" t="n">
        <f aca="false">SUM(D25:E25)</f>
        <v>1</v>
      </c>
    </row>
    <row r="26" customFormat="false" ht="15.75" hidden="false" customHeight="true" outlineLevel="0" collapsed="false">
      <c r="A26" s="33" t="s">
        <v>20</v>
      </c>
      <c r="B26" s="26" t="n">
        <v>60</v>
      </c>
      <c r="C26" s="27" t="n">
        <v>80</v>
      </c>
      <c r="D26" s="27" t="n">
        <v>1</v>
      </c>
      <c r="E26" s="27"/>
      <c r="F26" s="28" t="n">
        <f aca="false">SUM(D26:E26)</f>
        <v>1</v>
      </c>
    </row>
    <row r="27" customFormat="false" ht="15" hidden="false" customHeight="true" outlineLevel="0" collapsed="false">
      <c r="A27" s="34" t="s">
        <v>21</v>
      </c>
      <c r="B27" s="26"/>
      <c r="C27" s="27"/>
      <c r="D27" s="27"/>
      <c r="E27" s="27"/>
      <c r="F27" s="28" t="n">
        <v>2</v>
      </c>
    </row>
    <row r="28" customFormat="false" ht="15" hidden="false" customHeight="true" outlineLevel="0" collapsed="false">
      <c r="A28" s="30" t="s">
        <v>22</v>
      </c>
      <c r="B28" s="26" t="n">
        <v>500</v>
      </c>
      <c r="C28" s="27" t="n">
        <v>180</v>
      </c>
      <c r="D28" s="27" t="n">
        <v>1</v>
      </c>
      <c r="E28" s="27"/>
      <c r="F28" s="28" t="n">
        <f aca="false">SUM(D28:E28)</f>
        <v>1</v>
      </c>
    </row>
    <row r="29" customFormat="false" ht="15.75" hidden="false" customHeight="true" outlineLevel="0" collapsed="false">
      <c r="A29" s="30" t="s">
        <v>23</v>
      </c>
      <c r="B29" s="26"/>
      <c r="C29" s="27"/>
      <c r="D29" s="27" t="n">
        <v>2</v>
      </c>
      <c r="E29" s="27"/>
      <c r="F29" s="28" t="n">
        <f aca="false">SUM(D29:E29)</f>
        <v>2</v>
      </c>
    </row>
    <row r="30" customFormat="false" ht="34.5" hidden="false" customHeight="true" outlineLevel="0" collapsed="false">
      <c r="A30" s="35" t="s">
        <v>24</v>
      </c>
      <c r="B30" s="36"/>
      <c r="C30" s="37"/>
      <c r="D30" s="37" t="n">
        <v>1</v>
      </c>
      <c r="E30" s="37"/>
      <c r="F30" s="38" t="n">
        <v>5</v>
      </c>
    </row>
    <row r="31" customFormat="false" ht="16.5" hidden="false" customHeight="false" outlineLevel="0" collapsed="false">
      <c r="A31" s="15" t="s">
        <v>25</v>
      </c>
      <c r="B31" s="15"/>
      <c r="C31" s="15"/>
      <c r="D31" s="15"/>
      <c r="E31" s="15"/>
      <c r="F31" s="15"/>
    </row>
    <row r="32" customFormat="false" ht="25.5" hidden="false" customHeight="false" outlineLevel="0" collapsed="false">
      <c r="A32" s="17" t="s">
        <v>26</v>
      </c>
      <c r="B32" s="39" t="s">
        <v>27</v>
      </c>
      <c r="C32" s="18" t="s">
        <v>28</v>
      </c>
      <c r="D32" s="40" t="s">
        <v>29</v>
      </c>
      <c r="E32" s="18" t="s">
        <v>30</v>
      </c>
      <c r="F32" s="41"/>
    </row>
    <row r="33" customFormat="false" ht="12.75" hidden="false" customHeight="false" outlineLevel="0" collapsed="false">
      <c r="A33" s="42"/>
      <c r="B33" s="43" t="s">
        <v>10</v>
      </c>
      <c r="C33" s="43"/>
      <c r="D33" s="43" t="s">
        <v>9</v>
      </c>
      <c r="E33" s="43"/>
      <c r="F33" s="44"/>
    </row>
    <row r="34" customFormat="false" ht="15" hidden="false" customHeight="true" outlineLevel="0" collapsed="false">
      <c r="A34" s="30" t="s">
        <v>31</v>
      </c>
      <c r="B34" s="26" t="n">
        <v>52</v>
      </c>
      <c r="C34" s="27" t="n">
        <v>37</v>
      </c>
      <c r="D34" s="27" t="n">
        <v>8</v>
      </c>
      <c r="E34" s="27"/>
      <c r="F34" s="28" t="n">
        <f aca="false">SUM(B34:E34)</f>
        <v>97</v>
      </c>
    </row>
    <row r="35" customFormat="false" ht="15.75" hidden="false" customHeight="true" outlineLevel="0" collapsed="false">
      <c r="A35" s="30" t="s">
        <v>32</v>
      </c>
      <c r="B35" s="26" t="n">
        <v>3</v>
      </c>
      <c r="C35" s="27" t="n">
        <v>10</v>
      </c>
      <c r="D35" s="27"/>
      <c r="E35" s="27"/>
      <c r="F35" s="28" t="n">
        <f aca="false">SUM(B35:E35)</f>
        <v>13</v>
      </c>
    </row>
    <row r="36" customFormat="false" ht="15.75" hidden="false" customHeight="true" outlineLevel="0" collapsed="false">
      <c r="A36" s="45" t="s">
        <v>33</v>
      </c>
      <c r="B36" s="26"/>
      <c r="C36" s="27"/>
      <c r="D36" s="27"/>
      <c r="E36" s="27" t="n">
        <v>1</v>
      </c>
      <c r="F36" s="28" t="n">
        <f aca="false">SUM(B36:E36)</f>
        <v>1</v>
      </c>
    </row>
    <row r="37" customFormat="false" ht="15.75" hidden="false" customHeight="true" outlineLevel="0" collapsed="false">
      <c r="A37" s="30" t="s">
        <v>34</v>
      </c>
      <c r="B37" s="26"/>
      <c r="C37" s="27"/>
      <c r="D37" s="27"/>
      <c r="E37" s="27" t="n">
        <v>1</v>
      </c>
      <c r="F37" s="28"/>
    </row>
    <row r="38" customFormat="false" ht="15" hidden="false" customHeight="true" outlineLevel="0" collapsed="false">
      <c r="A38" s="30" t="s">
        <v>35</v>
      </c>
      <c r="B38" s="26" t="n">
        <v>1</v>
      </c>
      <c r="C38" s="27" t="n">
        <v>6</v>
      </c>
      <c r="D38" s="27"/>
      <c r="E38" s="27"/>
      <c r="F38" s="28" t="n">
        <f aca="false">SUM(B38:E38)</f>
        <v>7</v>
      </c>
    </row>
    <row r="39" customFormat="false" ht="12.75" hidden="false" customHeight="false" outlineLevel="0" collapsed="false">
      <c r="A39" s="30" t="s">
        <v>36</v>
      </c>
      <c r="B39" s="26" t="n">
        <v>11</v>
      </c>
      <c r="C39" s="27" t="n">
        <v>14</v>
      </c>
      <c r="D39" s="27"/>
      <c r="E39" s="27"/>
      <c r="F39" s="28" t="n">
        <f aca="false">SUM(B39:E39)</f>
        <v>25</v>
      </c>
    </row>
    <row r="40" customFormat="false" ht="12.75" hidden="false" customHeight="false" outlineLevel="0" collapsed="false">
      <c r="A40" s="30" t="s">
        <v>37</v>
      </c>
      <c r="B40" s="26" t="n">
        <v>3</v>
      </c>
      <c r="C40" s="27" t="n">
        <v>10</v>
      </c>
      <c r="D40" s="27"/>
      <c r="E40" s="27"/>
      <c r="F40" s="28" t="n">
        <f aca="false">SUM(B40:E40)</f>
        <v>13</v>
      </c>
    </row>
    <row r="41" customFormat="false" ht="13.5" hidden="false" customHeight="false" outlineLevel="0" collapsed="false">
      <c r="A41" s="46" t="s">
        <v>38</v>
      </c>
      <c r="B41" s="36" t="n">
        <v>66</v>
      </c>
      <c r="C41" s="37" t="n">
        <v>1</v>
      </c>
      <c r="D41" s="37"/>
      <c r="E41" s="37"/>
      <c r="F41" s="38" t="n">
        <f aca="false">SUM(B41:E41)</f>
        <v>67</v>
      </c>
    </row>
    <row r="42" customFormat="false" ht="16.5" hidden="false" customHeight="false" outlineLevel="0" collapsed="false">
      <c r="A42" s="15" t="s">
        <v>39</v>
      </c>
      <c r="B42" s="15"/>
      <c r="C42" s="15"/>
      <c r="D42" s="15"/>
      <c r="E42" s="15"/>
      <c r="F42" s="15"/>
    </row>
    <row r="43" customFormat="false" ht="12.75" hidden="false" customHeight="false" outlineLevel="0" collapsed="false">
      <c r="A43" s="47" t="s">
        <v>40</v>
      </c>
      <c r="B43" s="48" t="n">
        <v>3</v>
      </c>
      <c r="C43" s="49"/>
      <c r="D43" s="49"/>
      <c r="E43" s="49"/>
      <c r="F43" s="50" t="n">
        <f aca="false">SUM(B43:E43)</f>
        <v>3</v>
      </c>
    </row>
    <row r="44" customFormat="false" ht="12.75" hidden="false" customHeight="false" outlineLevel="0" collapsed="false">
      <c r="A44" s="30" t="s">
        <v>41</v>
      </c>
      <c r="B44" s="26"/>
      <c r="C44" s="27"/>
      <c r="D44" s="27" t="n">
        <v>1</v>
      </c>
      <c r="E44" s="27"/>
      <c r="F44" s="28" t="n">
        <f aca="false">SUM(B44:E44)</f>
        <v>1</v>
      </c>
    </row>
    <row r="45" customFormat="false" ht="12.75" hidden="false" customHeight="false" outlineLevel="0" collapsed="false">
      <c r="A45" s="30" t="s">
        <v>42</v>
      </c>
      <c r="B45" s="26"/>
      <c r="C45" s="27"/>
      <c r="D45" s="27" t="n">
        <v>1</v>
      </c>
      <c r="E45" s="27"/>
      <c r="F45" s="28" t="n">
        <v>1</v>
      </c>
    </row>
    <row r="46" customFormat="false" ht="16.5" hidden="false" customHeight="false" outlineLevel="0" collapsed="false">
      <c r="A46" s="51" t="s">
        <v>43</v>
      </c>
      <c r="B46" s="51"/>
      <c r="C46" s="51"/>
      <c r="D46" s="51"/>
      <c r="E46" s="51"/>
      <c r="F46" s="51"/>
    </row>
    <row r="47" customFormat="false" ht="13.5" hidden="false" customHeight="false" outlineLevel="0" collapsed="false">
      <c r="A47" s="52" t="s">
        <v>3</v>
      </c>
      <c r="B47" s="53" t="s">
        <v>44</v>
      </c>
      <c r="C47" s="53"/>
      <c r="D47" s="54" t="s">
        <v>45</v>
      </c>
      <c r="E47" s="55" t="s">
        <v>46</v>
      </c>
      <c r="F47" s="55"/>
    </row>
    <row r="48" customFormat="false" ht="12.75" hidden="false" customHeight="false" outlineLevel="0" collapsed="false">
      <c r="A48" s="11"/>
      <c r="B48" s="56" t="s">
        <v>47</v>
      </c>
      <c r="C48" s="56" t="s">
        <v>10</v>
      </c>
      <c r="D48" s="56" t="s">
        <v>47</v>
      </c>
      <c r="E48" s="56" t="s">
        <v>10</v>
      </c>
      <c r="F48" s="41" t="s">
        <v>48</v>
      </c>
    </row>
    <row r="49" customFormat="false" ht="15" hidden="false" customHeight="true" outlineLevel="0" collapsed="false">
      <c r="A49" s="30" t="s">
        <v>49</v>
      </c>
      <c r="B49" s="26" t="n">
        <v>21</v>
      </c>
      <c r="C49" s="27"/>
      <c r="D49" s="27"/>
      <c r="E49" s="27"/>
      <c r="F49" s="28"/>
    </row>
    <row r="50" customFormat="false" ht="15" hidden="false" customHeight="true" outlineLevel="0" collapsed="false">
      <c r="A50" s="30" t="s">
        <v>49</v>
      </c>
      <c r="B50" s="26"/>
      <c r="C50" s="27"/>
      <c r="D50" s="27" t="n">
        <v>16</v>
      </c>
      <c r="E50" s="27"/>
      <c r="F50" s="28"/>
    </row>
    <row r="51" customFormat="false" ht="12.75" hidden="false" customHeight="false" outlineLevel="0" collapsed="false">
      <c r="A51" s="30" t="s">
        <v>50</v>
      </c>
      <c r="B51" s="26"/>
      <c r="C51" s="27"/>
      <c r="D51" s="27" t="n">
        <v>8</v>
      </c>
      <c r="E51" s="27"/>
      <c r="F51" s="28"/>
    </row>
    <row r="52" customFormat="false" ht="12.75" hidden="false" customHeight="false" outlineLevel="0" collapsed="false">
      <c r="A52" s="30" t="s">
        <v>51</v>
      </c>
      <c r="B52" s="26"/>
      <c r="C52" s="27"/>
      <c r="D52" s="27"/>
      <c r="E52" s="27" t="n">
        <v>29</v>
      </c>
      <c r="F52" s="28"/>
    </row>
    <row r="53" customFormat="false" ht="12.75" hidden="false" customHeight="false" outlineLevel="0" collapsed="false">
      <c r="A53" s="30" t="s">
        <v>51</v>
      </c>
      <c r="B53" s="26"/>
      <c r="C53" s="27"/>
      <c r="D53" s="27" t="n">
        <v>8</v>
      </c>
      <c r="E53" s="27"/>
      <c r="F53" s="28"/>
    </row>
    <row r="54" customFormat="false" ht="12.75" hidden="false" customHeight="false" outlineLevel="0" collapsed="false">
      <c r="A54" s="30" t="s">
        <v>52</v>
      </c>
      <c r="B54" s="26"/>
      <c r="C54" s="27"/>
      <c r="D54" s="27"/>
      <c r="E54" s="27"/>
      <c r="F54" s="28" t="n">
        <v>2</v>
      </c>
    </row>
    <row r="55" customFormat="false" ht="15" hidden="false" customHeight="true" outlineLevel="0" collapsed="false">
      <c r="A55" s="30" t="s">
        <v>53</v>
      </c>
      <c r="B55" s="26"/>
      <c r="C55" s="27"/>
      <c r="D55" s="27" t="n">
        <v>21</v>
      </c>
      <c r="E55" s="27"/>
      <c r="F55" s="28"/>
    </row>
    <row r="56" customFormat="false" ht="15" hidden="false" customHeight="true" outlineLevel="0" collapsed="false">
      <c r="A56" s="30" t="s">
        <v>54</v>
      </c>
      <c r="B56" s="26"/>
      <c r="C56" s="27"/>
      <c r="D56" s="27"/>
      <c r="E56" s="27" t="n">
        <v>2</v>
      </c>
      <c r="F56" s="28"/>
    </row>
    <row r="57" customFormat="false" ht="16.5" hidden="false" customHeight="false" outlineLevel="0" collapsed="false">
      <c r="A57" s="15" t="s">
        <v>55</v>
      </c>
      <c r="B57" s="15"/>
      <c r="C57" s="15"/>
      <c r="D57" s="15"/>
      <c r="E57" s="15"/>
      <c r="F57" s="15"/>
    </row>
    <row r="58" customFormat="false" ht="12.75" hidden="false" customHeight="false" outlineLevel="0" collapsed="false">
      <c r="A58" s="17" t="s">
        <v>3</v>
      </c>
      <c r="B58" s="18"/>
      <c r="C58" s="18" t="s">
        <v>56</v>
      </c>
      <c r="D58" s="18"/>
      <c r="E58" s="18"/>
      <c r="F58" s="57"/>
    </row>
    <row r="59" customFormat="false" ht="12.75" hidden="false" customHeight="false" outlineLevel="0" collapsed="false">
      <c r="A59" s="17"/>
      <c r="B59" s="18"/>
      <c r="C59" s="18" t="s">
        <v>57</v>
      </c>
      <c r="D59" s="18" t="s">
        <v>10</v>
      </c>
      <c r="E59" s="18" t="s">
        <v>9</v>
      </c>
      <c r="F59" s="57"/>
    </row>
    <row r="60" customFormat="false" ht="15" hidden="false" customHeight="true" outlineLevel="0" collapsed="false">
      <c r="A60" s="47" t="s">
        <v>58</v>
      </c>
      <c r="B60" s="48"/>
      <c r="C60" s="49" t="n">
        <v>1</v>
      </c>
      <c r="D60" s="49"/>
      <c r="E60" s="49"/>
      <c r="F60" s="50" t="n">
        <v>1</v>
      </c>
    </row>
    <row r="61" customFormat="false" ht="15" hidden="false" customHeight="true" outlineLevel="0" collapsed="false">
      <c r="A61" s="30" t="s">
        <v>59</v>
      </c>
      <c r="B61" s="26"/>
      <c r="C61" s="27"/>
      <c r="D61" s="27"/>
      <c r="E61" s="27" t="n">
        <v>1</v>
      </c>
      <c r="F61" s="28" t="n">
        <v>1</v>
      </c>
    </row>
    <row r="62" customFormat="false" ht="15.75" hidden="false" customHeight="true" outlineLevel="0" collapsed="false">
      <c r="A62" s="30" t="s">
        <v>60</v>
      </c>
      <c r="B62" s="26"/>
      <c r="C62" s="27" t="n">
        <v>1</v>
      </c>
      <c r="D62" s="27"/>
      <c r="E62" s="27"/>
      <c r="F62" s="28" t="n">
        <v>1</v>
      </c>
    </row>
    <row r="63" customFormat="false" ht="15.75" hidden="false" customHeight="true" outlineLevel="0" collapsed="false">
      <c r="A63" s="45" t="s">
        <v>61</v>
      </c>
      <c r="B63" s="26"/>
      <c r="C63" s="27"/>
      <c r="D63" s="27"/>
      <c r="E63" s="27" t="n">
        <v>1</v>
      </c>
      <c r="F63" s="28"/>
    </row>
    <row r="64" customFormat="false" ht="18" hidden="false" customHeight="true" outlineLevel="0" collapsed="false">
      <c r="A64" s="45" t="s">
        <v>62</v>
      </c>
      <c r="B64" s="26"/>
      <c r="C64" s="27"/>
      <c r="D64" s="27" t="n">
        <v>5</v>
      </c>
      <c r="E64" s="27"/>
      <c r="F64" s="28" t="n">
        <v>5</v>
      </c>
    </row>
    <row r="65" customFormat="false" ht="16.5" hidden="false" customHeight="false" outlineLevel="0" collapsed="false">
      <c r="A65" s="15" t="s">
        <v>63</v>
      </c>
      <c r="B65" s="15"/>
      <c r="C65" s="15"/>
      <c r="D65" s="15"/>
      <c r="E65" s="15"/>
      <c r="F65" s="15"/>
    </row>
    <row r="66" customFormat="false" ht="16.5" hidden="false" customHeight="false" outlineLevel="0" collapsed="false">
      <c r="A66" s="58" t="s">
        <v>3</v>
      </c>
      <c r="B66" s="59"/>
      <c r="C66" s="59"/>
      <c r="D66" s="59"/>
      <c r="E66" s="59"/>
      <c r="F66" s="60"/>
    </row>
    <row r="67" customFormat="false" ht="30.75" hidden="false" customHeight="true" outlineLevel="0" collapsed="false">
      <c r="A67" s="61" t="s">
        <v>64</v>
      </c>
      <c r="B67" s="26"/>
      <c r="C67" s="27"/>
      <c r="D67" s="27" t="n">
        <v>1</v>
      </c>
      <c r="E67" s="27"/>
      <c r="F67" s="28" t="n">
        <v>11</v>
      </c>
    </row>
    <row r="68" customFormat="false" ht="46.5" hidden="false" customHeight="true" outlineLevel="0" collapsed="false">
      <c r="A68" s="62" t="s">
        <v>65</v>
      </c>
      <c r="B68" s="26"/>
      <c r="C68" s="27"/>
      <c r="D68" s="27"/>
      <c r="E68" s="27"/>
      <c r="F68" s="28" t="n">
        <v>20</v>
      </c>
    </row>
    <row r="69" customFormat="false" ht="20.25" hidden="false" customHeight="true" outlineLevel="0" collapsed="false">
      <c r="A69" s="30" t="s">
        <v>66</v>
      </c>
      <c r="B69" s="26"/>
      <c r="C69" s="27"/>
      <c r="D69" s="27"/>
      <c r="E69" s="27"/>
      <c r="F69" s="28" t="n">
        <v>5</v>
      </c>
    </row>
    <row r="70" customFormat="false" ht="18.75" hidden="false" customHeight="true" outlineLevel="0" collapsed="false">
      <c r="A70" s="45" t="s">
        <v>67</v>
      </c>
      <c r="B70" s="26"/>
      <c r="C70" s="27"/>
      <c r="D70" s="27"/>
      <c r="E70" s="27"/>
      <c r="F70" s="28"/>
    </row>
    <row r="71" customFormat="false" ht="18" hidden="false" customHeight="true" outlineLevel="0" collapsed="false">
      <c r="A71" s="30" t="s">
        <v>68</v>
      </c>
      <c r="B71" s="26"/>
      <c r="C71" s="27"/>
      <c r="D71" s="27"/>
      <c r="E71" s="27"/>
      <c r="F71" s="28" t="n">
        <v>1</v>
      </c>
    </row>
    <row r="72" s="3" customFormat="true" ht="19.5" hidden="false" customHeight="true" outlineLevel="0" collapsed="false">
      <c r="A72" s="46" t="s">
        <v>69</v>
      </c>
      <c r="B72" s="36"/>
      <c r="C72" s="37"/>
      <c r="D72" s="37"/>
      <c r="E72" s="37"/>
      <c r="F72" s="38"/>
    </row>
    <row r="73" s="3" customFormat="true" ht="19.5" hidden="false" customHeight="true" outlineLevel="0" collapsed="false">
      <c r="A73" s="63" t="s">
        <v>70</v>
      </c>
      <c r="B73" s="26"/>
      <c r="C73" s="27"/>
      <c r="D73" s="27"/>
      <c r="E73" s="27"/>
      <c r="F73" s="63" t="n">
        <v>2</v>
      </c>
    </row>
    <row r="74" s="3" customFormat="true" ht="19.5" hidden="false" customHeight="true" outlineLevel="0" collapsed="false">
      <c r="A74" s="63" t="s">
        <v>71</v>
      </c>
      <c r="B74" s="26"/>
      <c r="C74" s="27"/>
      <c r="D74" s="27"/>
      <c r="E74" s="27"/>
      <c r="F74" s="26" t="n">
        <v>1</v>
      </c>
    </row>
    <row r="75" s="3" customFormat="true" ht="19.5" hidden="false" customHeight="true" outlineLevel="0" collapsed="false">
      <c r="A75" s="63" t="s">
        <v>72</v>
      </c>
      <c r="B75" s="26"/>
      <c r="C75" s="27"/>
      <c r="D75" s="27"/>
      <c r="E75" s="27"/>
      <c r="F75" s="26" t="n">
        <v>1</v>
      </c>
    </row>
    <row r="76" s="3" customFormat="true" ht="19.5" hidden="false" customHeight="true" outlineLevel="0" collapsed="false">
      <c r="A76" s="63" t="s">
        <v>73</v>
      </c>
      <c r="B76" s="26"/>
      <c r="C76" s="27"/>
      <c r="D76" s="27"/>
      <c r="E76" s="27"/>
      <c r="F76" s="26" t="n">
        <v>1</v>
      </c>
    </row>
    <row r="77" s="3" customFormat="true" ht="19.5" hidden="false" customHeight="true" outlineLevel="0" collapsed="false">
      <c r="C77" s="4"/>
      <c r="D77" s="4"/>
      <c r="E77" s="4"/>
    </row>
    <row r="78" s="3" customFormat="true" ht="19.5" hidden="false" customHeight="true" outlineLevel="0" collapsed="false">
      <c r="A78" s="11"/>
      <c r="C78" s="4"/>
      <c r="D78" s="4"/>
      <c r="E78" s="4"/>
    </row>
    <row r="79" s="3" customFormat="true" ht="19.5" hidden="false" customHeight="true" outlineLevel="0" collapsed="false">
      <c r="A79" s="11"/>
      <c r="C79" s="4"/>
      <c r="D79" s="4"/>
      <c r="E79" s="4"/>
    </row>
    <row r="80" s="65" customFormat="true" ht="15.75" hidden="false" customHeight="false" outlineLevel="0" collapsed="false">
      <c r="A80" s="64" t="s">
        <v>74</v>
      </c>
      <c r="B80" s="64"/>
      <c r="C80" s="64"/>
      <c r="D80" s="64"/>
      <c r="E80" s="64"/>
      <c r="F80" s="64"/>
    </row>
    <row r="81" s="3" customFormat="true" ht="12.75" hidden="false" customHeight="false" outlineLevel="0" collapsed="false">
      <c r="A81" s="66" t="s">
        <v>75</v>
      </c>
      <c r="B81" s="22" t="s">
        <v>76</v>
      </c>
      <c r="C81" s="22"/>
      <c r="D81" s="27"/>
      <c r="E81" s="27"/>
      <c r="F81" s="28"/>
    </row>
    <row r="82" s="3" customFormat="true" ht="12.75" hidden="false" customHeight="false" outlineLevel="0" collapsed="false">
      <c r="A82" s="67" t="s">
        <v>77</v>
      </c>
      <c r="B82" s="26"/>
      <c r="C82" s="27"/>
      <c r="D82" s="27"/>
      <c r="E82" s="27"/>
      <c r="F82" s="28"/>
    </row>
    <row r="83" s="3" customFormat="true" ht="12.75" hidden="false" customHeight="false" outlineLevel="0" collapsed="false">
      <c r="A83" s="30" t="s">
        <v>78</v>
      </c>
      <c r="B83" s="43" t="s">
        <v>79</v>
      </c>
      <c r="C83" s="27"/>
      <c r="D83" s="27"/>
      <c r="E83" s="27"/>
      <c r="F83" s="28" t="n">
        <v>1</v>
      </c>
    </row>
    <row r="84" s="3" customFormat="true" ht="12.75" hidden="false" customHeight="false" outlineLevel="0" collapsed="false">
      <c r="A84" s="30" t="s">
        <v>80</v>
      </c>
      <c r="B84" s="43" t="s">
        <v>81</v>
      </c>
      <c r="C84" s="27"/>
      <c r="D84" s="27"/>
      <c r="E84" s="27"/>
      <c r="F84" s="28" t="n">
        <v>1</v>
      </c>
    </row>
    <row r="85" s="3" customFormat="true" ht="12.75" hidden="false" customHeight="false" outlineLevel="0" collapsed="false">
      <c r="A85" s="30" t="s">
        <v>82</v>
      </c>
      <c r="B85" s="43" t="s">
        <v>83</v>
      </c>
      <c r="C85" s="27"/>
      <c r="D85" s="27"/>
      <c r="E85" s="27"/>
      <c r="F85" s="28" t="n">
        <v>1</v>
      </c>
    </row>
    <row r="86" s="3" customFormat="true" ht="12.75" hidden="false" customHeight="false" outlineLevel="0" collapsed="false">
      <c r="A86" s="66" t="s">
        <v>84</v>
      </c>
      <c r="B86" s="43"/>
      <c r="C86" s="27"/>
      <c r="D86" s="27"/>
      <c r="E86" s="27"/>
      <c r="F86" s="28"/>
    </row>
    <row r="87" s="3" customFormat="true" ht="12.75" hidden="false" customHeight="false" outlineLevel="0" collapsed="false">
      <c r="A87" s="67" t="s">
        <v>77</v>
      </c>
      <c r="B87" s="43"/>
      <c r="C87" s="27"/>
      <c r="D87" s="27"/>
      <c r="E87" s="27"/>
      <c r="F87" s="28"/>
    </row>
    <row r="88" s="3" customFormat="true" ht="12.75" hidden="false" customHeight="false" outlineLevel="0" collapsed="false">
      <c r="A88" s="68" t="s">
        <v>85</v>
      </c>
      <c r="B88" s="69" t="s">
        <v>86</v>
      </c>
      <c r="C88" s="27"/>
      <c r="D88" s="27"/>
      <c r="E88" s="27"/>
      <c r="F88" s="70" t="n">
        <v>1</v>
      </c>
    </row>
    <row r="89" s="3" customFormat="true" ht="12.75" hidden="false" customHeight="false" outlineLevel="0" collapsed="false">
      <c r="A89" s="30"/>
      <c r="B89" s="26"/>
      <c r="C89" s="27"/>
      <c r="D89" s="27"/>
      <c r="E89" s="27"/>
      <c r="F89" s="28"/>
    </row>
    <row r="90" s="3" customFormat="true" ht="12.75" hidden="false" customHeight="false" outlineLevel="0" collapsed="false">
      <c r="A90" s="66" t="s">
        <v>87</v>
      </c>
      <c r="B90" s="26"/>
      <c r="C90" s="27"/>
      <c r="D90" s="27"/>
      <c r="E90" s="27"/>
      <c r="F90" s="28"/>
    </row>
    <row r="91" s="3" customFormat="true" ht="12.75" hidden="false" customHeight="false" outlineLevel="0" collapsed="false">
      <c r="A91" s="67" t="s">
        <v>77</v>
      </c>
      <c r="B91" s="26"/>
      <c r="C91" s="27"/>
      <c r="D91" s="27"/>
      <c r="E91" s="27"/>
      <c r="F91" s="28"/>
    </row>
    <row r="92" s="3" customFormat="true" ht="12.75" hidden="false" customHeight="false" outlineLevel="0" collapsed="false">
      <c r="A92" s="71" t="s">
        <v>88</v>
      </c>
      <c r="B92" s="43" t="s">
        <v>89</v>
      </c>
      <c r="C92" s="27"/>
      <c r="D92" s="27"/>
      <c r="E92" s="27"/>
      <c r="F92" s="28" t="n">
        <v>1</v>
      </c>
    </row>
    <row r="93" s="3" customFormat="true" ht="12.75" hidden="false" customHeight="false" outlineLevel="0" collapsed="false">
      <c r="A93" s="30" t="s">
        <v>90</v>
      </c>
      <c r="B93" s="43" t="s">
        <v>91</v>
      </c>
      <c r="C93" s="27"/>
      <c r="D93" s="27"/>
      <c r="E93" s="27"/>
      <c r="F93" s="28" t="n">
        <v>1</v>
      </c>
    </row>
    <row r="94" s="3" customFormat="true" ht="13.5" hidden="false" customHeight="false" outlineLevel="0" collapsed="false">
      <c r="A94" s="72" t="s">
        <v>92</v>
      </c>
      <c r="B94" s="73" t="s">
        <v>93</v>
      </c>
      <c r="C94" s="74"/>
      <c r="D94" s="74"/>
      <c r="E94" s="74"/>
      <c r="F94" s="75" t="n">
        <v>1</v>
      </c>
    </row>
    <row r="95" s="3" customFormat="true" ht="12.75" hidden="false" customHeight="false" outlineLevel="0" collapsed="false">
      <c r="C95" s="4"/>
      <c r="D95" s="4"/>
      <c r="E95" s="4"/>
    </row>
    <row r="96" s="3" customFormat="true" ht="12.75" hidden="false" customHeight="false" outlineLevel="0" collapsed="false">
      <c r="C96" s="4"/>
      <c r="D96" s="4"/>
      <c r="E96" s="4"/>
    </row>
    <row r="97" s="3" customFormat="true" ht="12.75" hidden="false" customHeight="false" outlineLevel="0" collapsed="false">
      <c r="C97" s="4"/>
      <c r="D97" s="4"/>
      <c r="E97" s="4"/>
    </row>
    <row r="98" s="3" customFormat="true" ht="12.75" hidden="false" customHeight="false" outlineLevel="0" collapsed="false">
      <c r="C98" s="4"/>
      <c r="D98" s="4"/>
      <c r="E98" s="4"/>
    </row>
    <row r="99" s="3" customFormat="true" ht="12.75" hidden="false" customHeight="false" outlineLevel="0" collapsed="false">
      <c r="C99" s="4"/>
      <c r="D99" s="4"/>
      <c r="E99" s="4"/>
    </row>
    <row r="100" s="3" customFormat="true" ht="12.75" hidden="false" customHeight="false" outlineLevel="0" collapsed="false">
      <c r="C100" s="4"/>
      <c r="D100" s="4"/>
      <c r="E100" s="4"/>
    </row>
    <row r="101" s="3" customFormat="true" ht="12.75" hidden="false" customHeight="false" outlineLevel="0" collapsed="false">
      <c r="C101" s="4"/>
      <c r="D101" s="4"/>
      <c r="E101" s="4"/>
    </row>
    <row r="102" s="3" customFormat="true" ht="12.75" hidden="false" customHeight="false" outlineLevel="0" collapsed="false">
      <c r="C102" s="4"/>
      <c r="D102" s="4"/>
      <c r="E102" s="4"/>
    </row>
    <row r="103" s="3" customFormat="true" ht="12.75" hidden="false" customHeight="false" outlineLevel="0" collapsed="false">
      <c r="C103" s="4"/>
      <c r="D103" s="4"/>
      <c r="E103" s="4"/>
    </row>
    <row r="104" s="3" customFormat="true" ht="12.75" hidden="false" customHeight="false" outlineLevel="0" collapsed="false">
      <c r="C104" s="4"/>
      <c r="D104" s="4"/>
      <c r="E104" s="4"/>
    </row>
    <row r="105" s="3" customFormat="true" ht="12.75" hidden="false" customHeight="false" outlineLevel="0" collapsed="false">
      <c r="C105" s="4"/>
      <c r="D105" s="4"/>
      <c r="E105" s="4"/>
    </row>
    <row r="106" s="3" customFormat="true" ht="12.75" hidden="false" customHeight="false" outlineLevel="0" collapsed="false">
      <c r="C106" s="4"/>
      <c r="D106" s="4"/>
      <c r="E106" s="4"/>
    </row>
    <row r="107" s="3" customFormat="true" ht="12.75" hidden="false" customHeight="false" outlineLevel="0" collapsed="false">
      <c r="C107" s="4"/>
      <c r="D107" s="4"/>
      <c r="E107" s="4"/>
    </row>
    <row r="108" s="3" customFormat="true" ht="12.75" hidden="false" customHeight="false" outlineLevel="0" collapsed="false">
      <c r="C108" s="4"/>
      <c r="D108" s="4"/>
      <c r="E108" s="4"/>
    </row>
    <row r="109" s="3" customFormat="true" ht="12.75" hidden="false" customHeight="false" outlineLevel="0" collapsed="false">
      <c r="C109" s="4"/>
      <c r="D109" s="4"/>
      <c r="E109" s="4"/>
    </row>
    <row r="110" s="3" customFormat="true" ht="12.75" hidden="false" customHeight="false" outlineLevel="0" collapsed="false">
      <c r="C110" s="4"/>
      <c r="D110" s="4"/>
      <c r="E110" s="4"/>
    </row>
    <row r="111" s="3" customFormat="true" ht="12.75" hidden="false" customHeight="false" outlineLevel="0" collapsed="false">
      <c r="C111" s="4"/>
      <c r="D111" s="4"/>
      <c r="E111" s="4"/>
    </row>
    <row r="112" s="3" customFormat="true" ht="12.75" hidden="false" customHeight="false" outlineLevel="0" collapsed="false">
      <c r="C112" s="4"/>
      <c r="D112" s="4"/>
      <c r="E112" s="4"/>
    </row>
    <row r="113" s="3" customFormat="true" ht="12.75" hidden="false" customHeight="false" outlineLevel="0" collapsed="false">
      <c r="C113" s="4"/>
      <c r="D113" s="4"/>
      <c r="E113" s="4"/>
    </row>
    <row r="114" s="3" customFormat="true" ht="12.75" hidden="false" customHeight="false" outlineLevel="0" collapsed="false">
      <c r="C114" s="4"/>
      <c r="D114" s="4"/>
      <c r="E114" s="4"/>
    </row>
    <row r="115" s="3" customFormat="true" ht="12.75" hidden="false" customHeight="false" outlineLevel="0" collapsed="false">
      <c r="C115" s="4"/>
      <c r="D115" s="4"/>
      <c r="E115" s="4"/>
    </row>
    <row r="116" s="3" customFormat="true" ht="12.75" hidden="false" customHeight="false" outlineLevel="0" collapsed="false">
      <c r="C116" s="4"/>
      <c r="D116" s="4"/>
      <c r="E116" s="4"/>
    </row>
    <row r="117" s="3" customFormat="true" ht="12.75" hidden="false" customHeight="false" outlineLevel="0" collapsed="false">
      <c r="C117" s="4"/>
      <c r="D117" s="4"/>
      <c r="E117" s="4"/>
    </row>
    <row r="118" s="3" customFormat="true" ht="12.75" hidden="false" customHeight="false" outlineLevel="0" collapsed="false">
      <c r="C118" s="4"/>
      <c r="D118" s="4"/>
      <c r="E118" s="4"/>
    </row>
    <row r="119" s="3" customFormat="true" ht="12.75" hidden="false" customHeight="false" outlineLevel="0" collapsed="false">
      <c r="C119" s="4"/>
      <c r="D119" s="4"/>
      <c r="E119" s="4"/>
    </row>
    <row r="120" s="3" customFormat="true" ht="12.75" hidden="false" customHeight="false" outlineLevel="0" collapsed="false">
      <c r="C120" s="4"/>
      <c r="D120" s="4"/>
      <c r="E120" s="4"/>
    </row>
    <row r="121" s="3" customFormat="true" ht="12.75" hidden="false" customHeight="false" outlineLevel="0" collapsed="false">
      <c r="C121" s="4"/>
      <c r="D121" s="4"/>
      <c r="E121" s="4"/>
    </row>
    <row r="122" s="3" customFormat="true" ht="12.75" hidden="false" customHeight="false" outlineLevel="0" collapsed="false">
      <c r="C122" s="4"/>
      <c r="D122" s="4"/>
      <c r="E122" s="4"/>
    </row>
    <row r="123" s="3" customFormat="true" ht="12.75" hidden="false" customHeight="false" outlineLevel="0" collapsed="false">
      <c r="C123" s="4"/>
      <c r="D123" s="4"/>
      <c r="E123" s="4"/>
    </row>
    <row r="124" s="3" customFormat="true" ht="12.75" hidden="false" customHeight="false" outlineLevel="0" collapsed="false">
      <c r="C124" s="4"/>
      <c r="D124" s="4"/>
      <c r="E124" s="4"/>
    </row>
    <row r="125" s="3" customFormat="true" ht="12.75" hidden="false" customHeight="false" outlineLevel="0" collapsed="false">
      <c r="C125" s="4"/>
      <c r="D125" s="4"/>
      <c r="E125" s="4"/>
    </row>
    <row r="126" s="3" customFormat="true" ht="12.75" hidden="false" customHeight="false" outlineLevel="0" collapsed="false">
      <c r="C126" s="4"/>
      <c r="D126" s="4"/>
      <c r="E126" s="4"/>
    </row>
    <row r="127" s="3" customFormat="true" ht="12.75" hidden="false" customHeight="false" outlineLevel="0" collapsed="false">
      <c r="C127" s="4"/>
      <c r="D127" s="4"/>
      <c r="E127" s="4"/>
    </row>
    <row r="128" s="3" customFormat="true" ht="12.75" hidden="false" customHeight="false" outlineLevel="0" collapsed="false">
      <c r="C128" s="4"/>
      <c r="D128" s="4"/>
      <c r="E128" s="4"/>
    </row>
    <row r="129" s="3" customFormat="true" ht="12.75" hidden="false" customHeight="false" outlineLevel="0" collapsed="false">
      <c r="C129" s="4"/>
      <c r="D129" s="4"/>
      <c r="E129" s="4"/>
    </row>
    <row r="130" s="3" customFormat="true" ht="12.75" hidden="false" customHeight="false" outlineLevel="0" collapsed="false">
      <c r="C130" s="4"/>
      <c r="D130" s="4"/>
      <c r="E130" s="4"/>
    </row>
    <row r="131" s="3" customFormat="true" ht="12.75" hidden="false" customHeight="false" outlineLevel="0" collapsed="false">
      <c r="C131" s="4"/>
      <c r="D131" s="4"/>
      <c r="E131" s="4"/>
    </row>
    <row r="132" s="3" customFormat="true" ht="12.75" hidden="false" customHeight="false" outlineLevel="0" collapsed="false">
      <c r="C132" s="4"/>
      <c r="D132" s="4"/>
      <c r="E132" s="4"/>
    </row>
    <row r="133" s="3" customFormat="true" ht="12.75" hidden="false" customHeight="false" outlineLevel="0" collapsed="false">
      <c r="C133" s="4"/>
      <c r="D133" s="4"/>
      <c r="E133" s="4"/>
    </row>
    <row r="134" s="3" customFormat="true" ht="12.75" hidden="false" customHeight="false" outlineLevel="0" collapsed="false">
      <c r="C134" s="4"/>
      <c r="D134" s="4"/>
      <c r="E134" s="4"/>
    </row>
    <row r="135" s="3" customFormat="true" ht="12.75" hidden="false" customHeight="false" outlineLevel="0" collapsed="false">
      <c r="C135" s="4"/>
      <c r="D135" s="4"/>
      <c r="E135" s="4"/>
    </row>
    <row r="136" s="3" customFormat="true" ht="12.75" hidden="false" customHeight="false" outlineLevel="0" collapsed="false">
      <c r="C136" s="4"/>
      <c r="D136" s="4"/>
      <c r="E136" s="4"/>
    </row>
    <row r="137" s="3" customFormat="true" ht="12.75" hidden="false" customHeight="false" outlineLevel="0" collapsed="false">
      <c r="C137" s="4"/>
      <c r="D137" s="4"/>
      <c r="E137" s="4"/>
    </row>
    <row r="138" s="3" customFormat="true" ht="12.75" hidden="false" customHeight="false" outlineLevel="0" collapsed="false">
      <c r="C138" s="4"/>
      <c r="D138" s="4"/>
      <c r="E138" s="4"/>
    </row>
    <row r="139" s="3" customFormat="true" ht="12.75" hidden="false" customHeight="false" outlineLevel="0" collapsed="false">
      <c r="C139" s="4"/>
      <c r="D139" s="4"/>
      <c r="E139" s="4"/>
    </row>
    <row r="140" s="3" customFormat="true" ht="12.75" hidden="false" customHeight="false" outlineLevel="0" collapsed="false">
      <c r="C140" s="4"/>
      <c r="D140" s="4"/>
      <c r="E140" s="4"/>
    </row>
    <row r="141" s="3" customFormat="true" ht="12.75" hidden="false" customHeight="false" outlineLevel="0" collapsed="false">
      <c r="C141" s="4"/>
      <c r="D141" s="4"/>
      <c r="E141" s="4"/>
    </row>
    <row r="142" s="3" customFormat="true" ht="12.75" hidden="false" customHeight="false" outlineLevel="0" collapsed="false">
      <c r="C142" s="4"/>
      <c r="D142" s="4"/>
      <c r="E142" s="4"/>
    </row>
    <row r="143" s="3" customFormat="true" ht="12.75" hidden="false" customHeight="false" outlineLevel="0" collapsed="false">
      <c r="C143" s="4"/>
      <c r="D143" s="4"/>
      <c r="E143" s="4"/>
    </row>
    <row r="144" s="3" customFormat="true" ht="12.75" hidden="false" customHeight="false" outlineLevel="0" collapsed="false">
      <c r="C144" s="4"/>
      <c r="D144" s="4"/>
      <c r="E144" s="4"/>
    </row>
    <row r="145" s="3" customFormat="true" ht="12.75" hidden="false" customHeight="false" outlineLevel="0" collapsed="false">
      <c r="C145" s="4"/>
      <c r="D145" s="4"/>
      <c r="E145" s="4"/>
    </row>
  </sheetData>
  <mergeCells count="18">
    <mergeCell ref="D8:F8"/>
    <mergeCell ref="A9:F9"/>
    <mergeCell ref="A10:F10"/>
    <mergeCell ref="B11:C11"/>
    <mergeCell ref="D11:E11"/>
    <mergeCell ref="A13:A17"/>
    <mergeCell ref="A18:A20"/>
    <mergeCell ref="A31:F31"/>
    <mergeCell ref="B33:C33"/>
    <mergeCell ref="A42:F42"/>
    <mergeCell ref="A46:F46"/>
    <mergeCell ref="B47:C47"/>
    <mergeCell ref="E47:F47"/>
    <mergeCell ref="A57:F57"/>
    <mergeCell ref="C58:E58"/>
    <mergeCell ref="A65:F65"/>
    <mergeCell ref="A80:F80"/>
    <mergeCell ref="B81:C81"/>
  </mergeCells>
  <printOptions headings="false" gridLines="false" gridLinesSet="true" horizontalCentered="false" verticalCentered="false"/>
  <pageMargins left="0.290277777777778" right="0.25" top="0.190277777777778" bottom="0.34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2" min="2" style="0" width="16.99"/>
    <col collapsed="false" customWidth="true" hidden="false" outlineLevel="0" max="3" min="3" style="76" width="21.7"/>
    <col collapsed="false" customWidth="true" hidden="false" outlineLevel="0" max="4" min="4" style="0" width="17.28"/>
    <col collapsed="false" customWidth="true" hidden="false" outlineLevel="0" max="5" min="5" style="1" width="15.56"/>
    <col collapsed="false" customWidth="true" hidden="false" outlineLevel="0" max="6" min="6" style="76" width="16.42"/>
    <col collapsed="false" customWidth="true" hidden="false" outlineLevel="0" max="7" min="7" style="4" width="18.7"/>
    <col collapsed="false" customWidth="true" hidden="false" outlineLevel="0" max="8" min="8" style="3" width="16.7"/>
    <col collapsed="false" customWidth="true" hidden="true" outlineLevel="0" max="10" min="9" style="3" width="9.14"/>
    <col collapsed="false" customWidth="true" hidden="false" outlineLevel="0" max="11" min="11" style="3" width="13.99"/>
    <col collapsed="false" customWidth="true" hidden="false" outlineLevel="0" max="12" min="12" style="3" width="14.14"/>
    <col collapsed="false" customWidth="true" hidden="false" outlineLevel="0" max="24" min="13" style="3" width="9.14"/>
  </cols>
  <sheetData>
    <row r="1" s="3" customFormat="true" ht="16.5" hidden="false" customHeight="false" outlineLevel="0" collapsed="false">
      <c r="A1" s="11"/>
      <c r="C1" s="77"/>
      <c r="E1" s="4"/>
      <c r="F1" s="2"/>
      <c r="G1" s="2"/>
    </row>
    <row r="2" s="3" customFormat="true" ht="30" hidden="false" customHeight="true" outlineLevel="0" collapsed="false">
      <c r="A2" s="15" t="s">
        <v>94</v>
      </c>
      <c r="B2" s="15"/>
      <c r="C2" s="15"/>
      <c r="D2" s="15"/>
      <c r="E2" s="15"/>
      <c r="F2" s="15"/>
      <c r="G2" s="15"/>
      <c r="H2" s="15"/>
      <c r="I2" s="15"/>
      <c r="J2" s="15"/>
      <c r="K2" s="15"/>
    </row>
    <row r="3" s="3" customFormat="true" ht="81.75" hidden="false" customHeight="true" outlineLevel="0" collapsed="false">
      <c r="A3" s="78" t="s">
        <v>95</v>
      </c>
      <c r="B3" s="78"/>
      <c r="C3" s="78"/>
      <c r="D3" s="78"/>
      <c r="E3" s="78"/>
      <c r="F3" s="78"/>
      <c r="G3" s="78"/>
      <c r="H3" s="78"/>
      <c r="I3" s="78"/>
      <c r="J3" s="78"/>
      <c r="K3" s="78"/>
    </row>
    <row r="4" s="3" customFormat="true" ht="54" hidden="false" customHeight="true" outlineLevel="0" collapsed="false">
      <c r="A4" s="79" t="s">
        <v>96</v>
      </c>
      <c r="B4" s="79"/>
      <c r="C4" s="79"/>
      <c r="D4" s="79"/>
      <c r="E4" s="79"/>
      <c r="F4" s="79"/>
      <c r="G4" s="79"/>
      <c r="H4" s="79"/>
      <c r="I4" s="79"/>
      <c r="J4" s="79"/>
      <c r="K4" s="79"/>
    </row>
    <row r="5" s="3" customFormat="true" ht="70.5" hidden="false" customHeight="true" outlineLevel="0" collapsed="false">
      <c r="A5" s="80"/>
      <c r="B5" s="81"/>
      <c r="C5" s="82" t="s">
        <v>97</v>
      </c>
      <c r="D5" s="82"/>
      <c r="E5" s="81"/>
      <c r="F5" s="81"/>
      <c r="G5" s="81"/>
      <c r="H5" s="81"/>
      <c r="I5" s="81"/>
      <c r="J5" s="81"/>
      <c r="K5" s="83"/>
    </row>
    <row r="6" s="3" customFormat="true" ht="17.25" hidden="false" customHeight="true" outlineLevel="0" collapsed="false">
      <c r="A6" s="84" t="s">
        <v>98</v>
      </c>
      <c r="B6" s="84"/>
      <c r="C6" s="84"/>
      <c r="D6" s="84"/>
      <c r="E6" s="84"/>
      <c r="F6" s="84"/>
      <c r="G6" s="84"/>
      <c r="H6" s="84"/>
      <c r="I6" s="84"/>
      <c r="J6" s="84"/>
      <c r="K6" s="84"/>
    </row>
    <row r="7" customFormat="false" ht="39" hidden="false" customHeight="true" outlineLevel="0" collapsed="false">
      <c r="A7" s="85" t="s">
        <v>99</v>
      </c>
      <c r="B7" s="85"/>
      <c r="C7" s="85"/>
      <c r="D7" s="85"/>
      <c r="E7" s="85"/>
      <c r="F7" s="85"/>
      <c r="G7" s="85"/>
      <c r="H7" s="85"/>
      <c r="I7" s="85"/>
      <c r="J7" s="85"/>
      <c r="K7" s="85"/>
    </row>
    <row r="8" customFormat="false" ht="44.25" hidden="false" customHeight="true" outlineLevel="0" collapsed="false">
      <c r="A8" s="85" t="s">
        <v>100</v>
      </c>
      <c r="B8" s="85"/>
      <c r="C8" s="85"/>
      <c r="D8" s="85"/>
      <c r="E8" s="85"/>
      <c r="F8" s="85"/>
      <c r="G8" s="85"/>
      <c r="H8" s="85"/>
      <c r="I8" s="85"/>
      <c r="J8" s="85"/>
      <c r="K8" s="85"/>
    </row>
    <row r="9" s="16" customFormat="true" ht="24" hidden="false" customHeight="true" outlineLevel="0" collapsed="false">
      <c r="A9" s="86" t="s">
        <v>2</v>
      </c>
      <c r="B9" s="86"/>
      <c r="C9" s="86"/>
      <c r="D9" s="86"/>
      <c r="E9" s="86"/>
      <c r="F9" s="86"/>
      <c r="G9" s="86"/>
      <c r="H9" s="86"/>
      <c r="I9" s="86"/>
      <c r="J9" s="86"/>
      <c r="K9" s="86"/>
      <c r="L9" s="87"/>
      <c r="M9" s="87"/>
      <c r="N9" s="87"/>
      <c r="O9" s="87"/>
      <c r="P9" s="87"/>
      <c r="Q9" s="87"/>
      <c r="R9" s="87"/>
      <c r="S9" s="87"/>
      <c r="T9" s="87"/>
      <c r="U9" s="87"/>
      <c r="V9" s="87"/>
      <c r="W9" s="87"/>
      <c r="X9" s="87"/>
    </row>
    <row r="10" s="16" customFormat="true" ht="46.5" hidden="false" customHeight="true" outlineLevel="0" collapsed="false">
      <c r="A10" s="88" t="s">
        <v>3</v>
      </c>
      <c r="B10" s="89"/>
      <c r="C10" s="90" t="s">
        <v>4</v>
      </c>
      <c r="D10" s="91" t="s">
        <v>101</v>
      </c>
      <c r="E10" s="91"/>
      <c r="F10" s="92" t="s">
        <v>6</v>
      </c>
      <c r="G10" s="93" t="s">
        <v>102</v>
      </c>
      <c r="H10" s="93" t="s">
        <v>103</v>
      </c>
      <c r="I10" s="87"/>
      <c r="J10" s="87"/>
      <c r="K10" s="93" t="s">
        <v>104</v>
      </c>
      <c r="L10" s="87"/>
      <c r="M10" s="87"/>
      <c r="N10" s="87"/>
      <c r="O10" s="87"/>
      <c r="P10" s="87"/>
      <c r="Q10" s="87"/>
      <c r="R10" s="87"/>
      <c r="S10" s="87"/>
      <c r="T10" s="87"/>
      <c r="U10" s="87"/>
      <c r="V10" s="87"/>
      <c r="W10" s="87"/>
      <c r="X10" s="87"/>
    </row>
    <row r="11" s="16" customFormat="true" ht="30" hidden="false" customHeight="false" outlineLevel="0" collapsed="false">
      <c r="A11" s="94" t="s">
        <v>105</v>
      </c>
      <c r="B11" s="95"/>
      <c r="C11" s="90"/>
      <c r="D11" s="96" t="s">
        <v>106</v>
      </c>
      <c r="E11" s="96" t="s">
        <v>107</v>
      </c>
      <c r="F11" s="92"/>
      <c r="G11" s="93"/>
      <c r="H11" s="93"/>
      <c r="I11" s="87"/>
      <c r="J11" s="87"/>
      <c r="K11" s="93"/>
      <c r="L11" s="87"/>
      <c r="M11" s="87"/>
      <c r="N11" s="87"/>
      <c r="O11" s="87"/>
      <c r="P11" s="87"/>
      <c r="Q11" s="87"/>
      <c r="R11" s="87"/>
      <c r="S11" s="87"/>
      <c r="T11" s="87"/>
      <c r="U11" s="87"/>
      <c r="V11" s="87"/>
      <c r="W11" s="87"/>
      <c r="X11" s="87"/>
    </row>
    <row r="12" customFormat="false" ht="15" hidden="false" customHeight="true" outlineLevel="0" collapsed="false">
      <c r="A12" s="29" t="s">
        <v>108</v>
      </c>
      <c r="B12" s="97"/>
      <c r="C12" s="97" t="s">
        <v>109</v>
      </c>
      <c r="D12" s="27" t="n">
        <v>41</v>
      </c>
      <c r="E12" s="27" t="n">
        <v>10</v>
      </c>
      <c r="F12" s="98" t="n">
        <f aca="false">SUM(D12:E12)</f>
        <v>51</v>
      </c>
      <c r="G12" s="99" t="n">
        <v>30</v>
      </c>
      <c r="H12" s="99" t="n">
        <f aca="false">G12*F12</f>
        <v>1530</v>
      </c>
      <c r="I12" s="26"/>
      <c r="J12" s="26"/>
      <c r="K12" s="100" t="s">
        <v>110</v>
      </c>
    </row>
    <row r="13" customFormat="false" ht="12.75" hidden="false" customHeight="false" outlineLevel="0" collapsed="false">
      <c r="A13" s="29"/>
      <c r="B13" s="97"/>
      <c r="C13" s="97" t="s">
        <v>111</v>
      </c>
      <c r="D13" s="27" t="n">
        <v>2</v>
      </c>
      <c r="E13" s="27" t="n">
        <v>3</v>
      </c>
      <c r="F13" s="98" t="n">
        <f aca="false">SUM(D13:E13)</f>
        <v>5</v>
      </c>
      <c r="G13" s="99" t="n">
        <v>35</v>
      </c>
      <c r="H13" s="99" t="n">
        <f aca="false">G13*F13</f>
        <v>175</v>
      </c>
      <c r="I13" s="26"/>
      <c r="J13" s="26"/>
      <c r="K13" s="100" t="s">
        <v>110</v>
      </c>
    </row>
    <row r="14" customFormat="false" ht="12.75" hidden="false" customHeight="false" outlineLevel="0" collapsed="false">
      <c r="A14" s="29"/>
      <c r="B14" s="97"/>
      <c r="C14" s="97" t="s">
        <v>112</v>
      </c>
      <c r="D14" s="27" t="n">
        <v>7</v>
      </c>
      <c r="E14" s="27"/>
      <c r="F14" s="98" t="n">
        <f aca="false">SUM(D14:E14)</f>
        <v>7</v>
      </c>
      <c r="G14" s="99" t="n">
        <v>40</v>
      </c>
      <c r="H14" s="99" t="n">
        <f aca="false">G14*F14</f>
        <v>280</v>
      </c>
      <c r="I14" s="26"/>
      <c r="J14" s="26"/>
      <c r="K14" s="100" t="s">
        <v>110</v>
      </c>
    </row>
    <row r="15" customFormat="false" ht="12.75" hidden="false" customHeight="false" outlineLevel="0" collapsed="false">
      <c r="A15" s="29"/>
      <c r="B15" s="97"/>
      <c r="C15" s="97" t="s">
        <v>113</v>
      </c>
      <c r="D15" s="27" t="n">
        <v>4</v>
      </c>
      <c r="E15" s="27"/>
      <c r="F15" s="98" t="n">
        <f aca="false">SUM(D15:E15)</f>
        <v>4</v>
      </c>
      <c r="G15" s="101" t="n">
        <v>30</v>
      </c>
      <c r="H15" s="99" t="n">
        <f aca="false">G15*F15</f>
        <v>120</v>
      </c>
      <c r="I15" s="26"/>
      <c r="J15" s="26"/>
      <c r="K15" s="100" t="s">
        <v>110</v>
      </c>
    </row>
    <row r="16" customFormat="false" ht="12.75" hidden="false" customHeight="true" outlineLevel="0" collapsed="false">
      <c r="A16" s="29"/>
      <c r="B16" s="97"/>
      <c r="C16" s="97" t="s">
        <v>114</v>
      </c>
      <c r="D16" s="27"/>
      <c r="E16" s="27" t="n">
        <v>1</v>
      </c>
      <c r="F16" s="98" t="n">
        <f aca="false">SUM(D16:E16)</f>
        <v>1</v>
      </c>
      <c r="G16" s="101" t="n">
        <v>20</v>
      </c>
      <c r="H16" s="99" t="n">
        <f aca="false">G16*F16</f>
        <v>20</v>
      </c>
      <c r="I16" s="26"/>
      <c r="J16" s="26"/>
      <c r="K16" s="100" t="s">
        <v>110</v>
      </c>
    </row>
    <row r="17" customFormat="false" ht="12.75" hidden="false" customHeight="true" outlineLevel="0" collapsed="false">
      <c r="A17" s="29" t="s">
        <v>115</v>
      </c>
      <c r="B17" s="97"/>
      <c r="C17" s="97" t="s">
        <v>116</v>
      </c>
      <c r="D17" s="27" t="n">
        <v>18</v>
      </c>
      <c r="E17" s="27" t="n">
        <v>3</v>
      </c>
      <c r="F17" s="98" t="n">
        <f aca="false">SUM(D17:E17)</f>
        <v>21</v>
      </c>
      <c r="G17" s="101" t="n">
        <v>20</v>
      </c>
      <c r="H17" s="99" t="n">
        <f aca="false">G17*F17</f>
        <v>420</v>
      </c>
      <c r="I17" s="26"/>
      <c r="J17" s="26"/>
      <c r="K17" s="100" t="s">
        <v>110</v>
      </c>
    </row>
    <row r="18" customFormat="false" ht="15" hidden="false" customHeight="true" outlineLevel="0" collapsed="false">
      <c r="A18" s="29"/>
      <c r="B18" s="97"/>
      <c r="C18" s="97" t="s">
        <v>117</v>
      </c>
      <c r="D18" s="27" t="n">
        <v>2</v>
      </c>
      <c r="E18" s="27"/>
      <c r="F18" s="98" t="n">
        <f aca="false">SUM(D18:E18)</f>
        <v>2</v>
      </c>
      <c r="G18" s="101" t="n">
        <v>25</v>
      </c>
      <c r="H18" s="99" t="n">
        <f aca="false">G18*F18</f>
        <v>50</v>
      </c>
      <c r="I18" s="26"/>
      <c r="J18" s="26"/>
      <c r="K18" s="100" t="s">
        <v>110</v>
      </c>
    </row>
    <row r="19" customFormat="false" ht="13.5" hidden="false" customHeight="true" outlineLevel="0" collapsed="false">
      <c r="A19" s="29"/>
      <c r="B19" s="97"/>
      <c r="C19" s="97" t="s">
        <v>118</v>
      </c>
      <c r="D19" s="27" t="n">
        <v>2</v>
      </c>
      <c r="E19" s="27"/>
      <c r="F19" s="98" t="n">
        <f aca="false">SUM(D19:E19)</f>
        <v>2</v>
      </c>
      <c r="G19" s="101" t="n">
        <v>20</v>
      </c>
      <c r="H19" s="99" t="n">
        <f aca="false">G19*F19</f>
        <v>40</v>
      </c>
      <c r="I19" s="26"/>
      <c r="J19" s="26"/>
      <c r="K19" s="100" t="s">
        <v>110</v>
      </c>
    </row>
    <row r="20" customFormat="false" ht="15.75" hidden="false" customHeight="true" outlineLevel="0" collapsed="false">
      <c r="A20" s="29"/>
      <c r="B20" s="97"/>
      <c r="C20" s="43" t="s">
        <v>119</v>
      </c>
      <c r="D20" s="27" t="n">
        <v>6</v>
      </c>
      <c r="E20" s="27"/>
      <c r="F20" s="98" t="n">
        <f aca="false">SUM(D20:E20)</f>
        <v>6</v>
      </c>
      <c r="G20" s="101" t="n">
        <v>30</v>
      </c>
      <c r="H20" s="99" t="n">
        <f aca="false">G20*F20</f>
        <v>180</v>
      </c>
      <c r="I20" s="26"/>
      <c r="J20" s="26"/>
      <c r="K20" s="100" t="s">
        <v>110</v>
      </c>
    </row>
    <row r="21" customFormat="false" ht="15" hidden="false" customHeight="true" outlineLevel="0" collapsed="false">
      <c r="A21" s="29"/>
      <c r="B21" s="97"/>
      <c r="C21" s="43" t="s">
        <v>117</v>
      </c>
      <c r="D21" s="27" t="n">
        <v>2</v>
      </c>
      <c r="E21" s="27"/>
      <c r="F21" s="98" t="n">
        <f aca="false">SUM(D21:E21)</f>
        <v>2</v>
      </c>
      <c r="G21" s="101" t="n">
        <v>25</v>
      </c>
      <c r="H21" s="99" t="n">
        <f aca="false">G21*F21</f>
        <v>50</v>
      </c>
      <c r="I21" s="26"/>
      <c r="J21" s="26"/>
      <c r="K21" s="100" t="s">
        <v>110</v>
      </c>
    </row>
    <row r="22" customFormat="false" ht="54" hidden="false" customHeight="true" outlineLevel="0" collapsed="false">
      <c r="A22" s="42" t="s">
        <v>120</v>
      </c>
      <c r="B22" s="43"/>
      <c r="C22" s="102" t="s">
        <v>121</v>
      </c>
      <c r="D22" s="27" t="n">
        <v>1</v>
      </c>
      <c r="E22" s="27"/>
      <c r="F22" s="98" t="n">
        <f aca="false">SUM(D22:E22)</f>
        <v>1</v>
      </c>
      <c r="G22" s="101" t="n">
        <v>30</v>
      </c>
      <c r="H22" s="99" t="n">
        <f aca="false">G22*F22</f>
        <v>30</v>
      </c>
      <c r="I22" s="26"/>
      <c r="J22" s="26"/>
      <c r="K22" s="100" t="s">
        <v>110</v>
      </c>
    </row>
    <row r="23" customFormat="false" ht="33.75" hidden="false" customHeight="true" outlineLevel="0" collapsed="false">
      <c r="A23" s="42" t="s">
        <v>120</v>
      </c>
      <c r="B23" s="43"/>
      <c r="C23" s="97" t="s">
        <v>122</v>
      </c>
      <c r="D23" s="27" t="n">
        <v>1</v>
      </c>
      <c r="E23" s="27"/>
      <c r="F23" s="98" t="n">
        <f aca="false">SUM(D23:E23)</f>
        <v>1</v>
      </c>
      <c r="G23" s="101" t="n">
        <v>30</v>
      </c>
      <c r="H23" s="99" t="n">
        <f aca="false">G23*F23</f>
        <v>30</v>
      </c>
      <c r="I23" s="26"/>
      <c r="J23" s="26"/>
      <c r="K23" s="100" t="s">
        <v>110</v>
      </c>
    </row>
    <row r="24" customFormat="false" ht="15.75" hidden="false" customHeight="true" outlineLevel="0" collapsed="false">
      <c r="A24" s="103" t="s">
        <v>123</v>
      </c>
      <c r="B24" s="104"/>
      <c r="C24" s="105" t="s">
        <v>114</v>
      </c>
      <c r="D24" s="27" t="n">
        <v>1</v>
      </c>
      <c r="E24" s="27"/>
      <c r="F24" s="98" t="n">
        <f aca="false">SUM(D24:E24)</f>
        <v>1</v>
      </c>
      <c r="G24" s="101" t="n">
        <v>20</v>
      </c>
      <c r="H24" s="99" t="n">
        <f aca="false">G24*F24</f>
        <v>20</v>
      </c>
      <c r="I24" s="26"/>
      <c r="J24" s="26"/>
      <c r="K24" s="100" t="s">
        <v>110</v>
      </c>
    </row>
    <row r="25" customFormat="false" ht="15" hidden="false" customHeight="true" outlineLevel="0" collapsed="false">
      <c r="A25" s="106" t="s">
        <v>124</v>
      </c>
      <c r="B25" s="107"/>
      <c r="C25" s="102" t="s">
        <v>125</v>
      </c>
      <c r="D25" s="27"/>
      <c r="E25" s="27"/>
      <c r="F25" s="98" t="n">
        <v>2</v>
      </c>
      <c r="G25" s="101" t="n">
        <v>25</v>
      </c>
      <c r="H25" s="99" t="n">
        <f aca="false">G25*F25</f>
        <v>50</v>
      </c>
      <c r="I25" s="26"/>
      <c r="J25" s="26"/>
      <c r="K25" s="100" t="s">
        <v>110</v>
      </c>
    </row>
    <row r="26" customFormat="false" ht="15" hidden="false" customHeight="true" outlineLevel="0" collapsed="false">
      <c r="A26" s="30" t="s">
        <v>126</v>
      </c>
      <c r="B26" s="26"/>
      <c r="C26" s="43" t="s">
        <v>127</v>
      </c>
      <c r="D26" s="27" t="n">
        <v>1</v>
      </c>
      <c r="E26" s="27"/>
      <c r="F26" s="98" t="n">
        <f aca="false">SUM(D26:E26)</f>
        <v>1</v>
      </c>
      <c r="G26" s="101" t="n">
        <v>80</v>
      </c>
      <c r="H26" s="99" t="n">
        <f aca="false">G26*F26</f>
        <v>80</v>
      </c>
      <c r="I26" s="26"/>
      <c r="J26" s="26"/>
      <c r="K26" s="100" t="s">
        <v>110</v>
      </c>
    </row>
    <row r="27" customFormat="false" ht="15.75" hidden="false" customHeight="true" outlineLevel="0" collapsed="false">
      <c r="A27" s="30" t="s">
        <v>128</v>
      </c>
      <c r="B27" s="26"/>
      <c r="C27" s="43"/>
      <c r="D27" s="27" t="n">
        <v>1</v>
      </c>
      <c r="E27" s="27"/>
      <c r="F27" s="98" t="n">
        <f aca="false">SUM(D27:E27)</f>
        <v>1</v>
      </c>
      <c r="G27" s="101" t="n">
        <v>20</v>
      </c>
      <c r="H27" s="99" t="n">
        <f aca="false">G27*F27</f>
        <v>20</v>
      </c>
      <c r="I27" s="26"/>
      <c r="J27" s="26"/>
      <c r="K27" s="100" t="s">
        <v>110</v>
      </c>
    </row>
    <row r="28" s="3" customFormat="true" ht="45" hidden="false" customHeight="true" outlineLevel="0" collapsed="false">
      <c r="A28" s="32" t="s">
        <v>129</v>
      </c>
      <c r="B28" s="32"/>
      <c r="C28" s="102"/>
      <c r="D28" s="27" t="n">
        <v>1</v>
      </c>
      <c r="E28" s="27"/>
      <c r="F28" s="43" t="n">
        <v>5</v>
      </c>
      <c r="G28" s="101" t="n">
        <v>160</v>
      </c>
      <c r="H28" s="99" t="n">
        <f aca="false">G28*F28</f>
        <v>800</v>
      </c>
      <c r="I28" s="26"/>
      <c r="J28" s="26"/>
      <c r="K28" s="100" t="s">
        <v>110</v>
      </c>
      <c r="Y28" s="0"/>
    </row>
    <row r="29" s="3" customFormat="true" ht="25.5" hidden="false" customHeight="true" outlineLevel="0" collapsed="false">
      <c r="A29" s="108"/>
      <c r="B29" s="109"/>
      <c r="C29" s="110"/>
      <c r="D29" s="4"/>
      <c r="E29" s="4"/>
      <c r="F29" s="111"/>
      <c r="G29" s="112"/>
      <c r="H29" s="112"/>
    </row>
    <row r="30" s="3" customFormat="true" ht="25.5" hidden="false" customHeight="true" outlineLevel="0" collapsed="false">
      <c r="A30" s="108"/>
      <c r="B30" s="113" t="s">
        <v>130</v>
      </c>
      <c r="C30" s="113"/>
      <c r="D30" s="113"/>
      <c r="E30" s="113"/>
      <c r="F30" s="113"/>
      <c r="G30" s="112"/>
      <c r="H30" s="114" t="n">
        <f aca="false">SUM(H12:H29)</f>
        <v>3895</v>
      </c>
    </row>
    <row r="31" s="3" customFormat="true" ht="25.5" hidden="false" customHeight="true" outlineLevel="0" collapsed="false">
      <c r="A31" s="108"/>
      <c r="B31" s="109"/>
      <c r="C31" s="110"/>
      <c r="D31" s="4"/>
      <c r="E31" s="4"/>
      <c r="F31" s="111"/>
      <c r="G31" s="112"/>
      <c r="H31" s="112"/>
    </row>
    <row r="32" s="3" customFormat="true" ht="21" hidden="false" customHeight="true" outlineLevel="0" collapsed="false">
      <c r="A32" s="86" t="s">
        <v>25</v>
      </c>
      <c r="B32" s="86"/>
      <c r="C32" s="86"/>
      <c r="D32" s="86"/>
      <c r="E32" s="86"/>
      <c r="F32" s="86"/>
      <c r="G32" s="86"/>
      <c r="H32" s="86"/>
      <c r="I32" s="86"/>
      <c r="J32" s="86"/>
      <c r="K32" s="86"/>
      <c r="Y32" s="0"/>
    </row>
    <row r="33" s="3" customFormat="true" ht="15.75" hidden="false" customHeight="true" outlineLevel="0" collapsed="false">
      <c r="A33" s="17" t="s">
        <v>26</v>
      </c>
      <c r="B33" s="18"/>
      <c r="C33" s="60" t="s">
        <v>101</v>
      </c>
      <c r="D33" s="60"/>
      <c r="E33" s="60"/>
      <c r="F33" s="60"/>
      <c r="G33" s="93" t="s">
        <v>102</v>
      </c>
      <c r="H33" s="93" t="s">
        <v>103</v>
      </c>
      <c r="K33" s="93" t="s">
        <v>104</v>
      </c>
      <c r="Y33" s="0"/>
    </row>
    <row r="34" customFormat="false" ht="12.75" hidden="false" customHeight="false" outlineLevel="0" collapsed="false">
      <c r="A34" s="17"/>
      <c r="B34" s="22" t="s">
        <v>27</v>
      </c>
      <c r="C34" s="22" t="s">
        <v>131</v>
      </c>
      <c r="D34" s="22"/>
      <c r="E34" s="22" t="s">
        <v>132</v>
      </c>
      <c r="F34" s="24" t="s">
        <v>133</v>
      </c>
      <c r="G34" s="93"/>
      <c r="H34" s="93"/>
      <c r="K34" s="93"/>
    </row>
    <row r="35" s="3" customFormat="true" ht="12.75" hidden="false" customHeight="false" outlineLevel="0" collapsed="false">
      <c r="A35" s="42"/>
      <c r="B35" s="115" t="s">
        <v>134</v>
      </c>
      <c r="C35" s="102" t="s">
        <v>134</v>
      </c>
      <c r="D35" s="102" t="s">
        <v>106</v>
      </c>
      <c r="E35" s="43"/>
      <c r="F35" s="44"/>
      <c r="G35" s="93"/>
      <c r="H35" s="93"/>
      <c r="K35" s="93"/>
      <c r="Y35" s="0"/>
    </row>
    <row r="36" s="3" customFormat="true" ht="15" hidden="false" customHeight="true" outlineLevel="0" collapsed="false">
      <c r="A36" s="30" t="s">
        <v>31</v>
      </c>
      <c r="B36" s="26" t="n">
        <v>52</v>
      </c>
      <c r="C36" s="27" t="n">
        <v>37</v>
      </c>
      <c r="D36" s="27" t="n">
        <v>7</v>
      </c>
      <c r="E36" s="27"/>
      <c r="F36" s="98" t="n">
        <f aca="false">SUM(B36:E36)</f>
        <v>96</v>
      </c>
      <c r="G36" s="101" t="n">
        <v>25</v>
      </c>
      <c r="H36" s="99" t="n">
        <f aca="false">G36*F36</f>
        <v>2400</v>
      </c>
      <c r="I36" s="26"/>
      <c r="J36" s="26"/>
      <c r="K36" s="100" t="s">
        <v>110</v>
      </c>
      <c r="Y36" s="0"/>
    </row>
    <row r="37" s="3" customFormat="true" ht="15.75" hidden="false" customHeight="true" outlineLevel="0" collapsed="false">
      <c r="A37" s="30" t="s">
        <v>32</v>
      </c>
      <c r="B37" s="26" t="n">
        <v>3</v>
      </c>
      <c r="C37" s="27" t="n">
        <v>10</v>
      </c>
      <c r="D37" s="27"/>
      <c r="E37" s="27"/>
      <c r="F37" s="98" t="n">
        <f aca="false">SUM(B37:E37)</f>
        <v>13</v>
      </c>
      <c r="G37" s="99" t="n">
        <v>30</v>
      </c>
      <c r="H37" s="99" t="n">
        <f aca="false">G37*F37</f>
        <v>390</v>
      </c>
      <c r="I37" s="26"/>
      <c r="J37" s="26"/>
      <c r="K37" s="100" t="s">
        <v>110</v>
      </c>
      <c r="Y37" s="0"/>
    </row>
    <row r="38" s="3" customFormat="true" ht="15.75" hidden="false" customHeight="true" outlineLevel="0" collapsed="false">
      <c r="A38" s="45" t="s">
        <v>33</v>
      </c>
      <c r="B38" s="26"/>
      <c r="C38" s="27"/>
      <c r="D38" s="27"/>
      <c r="E38" s="27" t="n">
        <v>1</v>
      </c>
      <c r="F38" s="98" t="n">
        <f aca="false">SUM(B38:E38)</f>
        <v>1</v>
      </c>
      <c r="G38" s="99" t="n">
        <v>40</v>
      </c>
      <c r="H38" s="99" t="n">
        <f aca="false">G38*F38</f>
        <v>40</v>
      </c>
      <c r="I38" s="26"/>
      <c r="J38" s="26"/>
      <c r="K38" s="100" t="s">
        <v>110</v>
      </c>
      <c r="Y38" s="0"/>
    </row>
    <row r="39" s="3" customFormat="true" ht="15.75" hidden="false" customHeight="true" outlineLevel="0" collapsed="false">
      <c r="A39" s="30" t="s">
        <v>34</v>
      </c>
      <c r="B39" s="26"/>
      <c r="C39" s="27"/>
      <c r="D39" s="27"/>
      <c r="E39" s="27" t="n">
        <v>1</v>
      </c>
      <c r="F39" s="98" t="n">
        <v>1</v>
      </c>
      <c r="G39" s="101" t="n">
        <v>40</v>
      </c>
      <c r="H39" s="99" t="n">
        <f aca="false">G39*F39</f>
        <v>40</v>
      </c>
      <c r="I39" s="26"/>
      <c r="J39" s="26"/>
      <c r="K39" s="100" t="s">
        <v>110</v>
      </c>
      <c r="Y39" s="0"/>
    </row>
    <row r="40" s="3" customFormat="true" ht="15" hidden="false" customHeight="true" outlineLevel="0" collapsed="false">
      <c r="A40" s="30" t="s">
        <v>35</v>
      </c>
      <c r="B40" s="26" t="n">
        <v>1</v>
      </c>
      <c r="C40" s="27" t="n">
        <v>6</v>
      </c>
      <c r="D40" s="27"/>
      <c r="E40" s="27"/>
      <c r="F40" s="98" t="n">
        <f aca="false">SUM(B40:E40)</f>
        <v>7</v>
      </c>
      <c r="G40" s="101" t="n">
        <v>45</v>
      </c>
      <c r="H40" s="99" t="n">
        <f aca="false">G40*F40</f>
        <v>315</v>
      </c>
      <c r="I40" s="26"/>
      <c r="J40" s="26"/>
      <c r="K40" s="100" t="s">
        <v>110</v>
      </c>
      <c r="Y40" s="0"/>
    </row>
    <row r="41" s="3" customFormat="true" ht="12.75" hidden="false" customHeight="false" outlineLevel="0" collapsed="false">
      <c r="A41" s="30" t="s">
        <v>36</v>
      </c>
      <c r="B41" s="26" t="n">
        <v>11</v>
      </c>
      <c r="C41" s="27" t="n">
        <v>14</v>
      </c>
      <c r="D41" s="27"/>
      <c r="E41" s="27"/>
      <c r="F41" s="98" t="n">
        <f aca="false">SUM(B41:E41)</f>
        <v>25</v>
      </c>
      <c r="G41" s="101" t="n">
        <v>20</v>
      </c>
      <c r="H41" s="99" t="n">
        <f aca="false">G41*F41</f>
        <v>500</v>
      </c>
      <c r="I41" s="26"/>
      <c r="J41" s="26"/>
      <c r="K41" s="100" t="s">
        <v>110</v>
      </c>
      <c r="Y41" s="0"/>
    </row>
    <row r="42" s="3" customFormat="true" ht="12.75" hidden="false" customHeight="false" outlineLevel="0" collapsed="false">
      <c r="A42" s="30" t="s">
        <v>37</v>
      </c>
      <c r="B42" s="26" t="n">
        <v>3</v>
      </c>
      <c r="C42" s="27" t="n">
        <v>10</v>
      </c>
      <c r="D42" s="27"/>
      <c r="E42" s="27"/>
      <c r="F42" s="98" t="n">
        <f aca="false">SUM(B42:E42)</f>
        <v>13</v>
      </c>
      <c r="G42" s="101" t="n">
        <v>30</v>
      </c>
      <c r="H42" s="99" t="n">
        <f aca="false">G42*F42</f>
        <v>390</v>
      </c>
      <c r="I42" s="26"/>
      <c r="J42" s="26"/>
      <c r="K42" s="100" t="s">
        <v>110</v>
      </c>
      <c r="Y42" s="0"/>
    </row>
    <row r="43" s="3" customFormat="true" ht="12.75" hidden="false" customHeight="false" outlineLevel="0" collapsed="false">
      <c r="A43" s="46" t="s">
        <v>38</v>
      </c>
      <c r="B43" s="116"/>
      <c r="C43" s="36" t="n">
        <v>66</v>
      </c>
      <c r="D43" s="37" t="n">
        <v>1</v>
      </c>
      <c r="E43" s="37"/>
      <c r="F43" s="117" t="n">
        <v>67</v>
      </c>
      <c r="G43" s="101" t="n">
        <v>25</v>
      </c>
      <c r="H43" s="99" t="n">
        <f aca="false">G43*F43</f>
        <v>1675</v>
      </c>
      <c r="I43" s="26"/>
      <c r="J43" s="26"/>
      <c r="K43" s="100" t="s">
        <v>110</v>
      </c>
      <c r="Y43" s="0"/>
    </row>
    <row r="44" s="3" customFormat="true" ht="12.75" hidden="false" customHeight="false" outlineLevel="0" collapsed="false">
      <c r="A44" s="118" t="s">
        <v>135</v>
      </c>
      <c r="B44" s="43"/>
      <c r="C44" s="26"/>
      <c r="D44" s="27"/>
      <c r="E44" s="27"/>
      <c r="F44" s="22" t="n">
        <f aca="false">SUM(F36:F43)</f>
        <v>223</v>
      </c>
      <c r="G44" s="112"/>
      <c r="H44" s="112"/>
      <c r="Y44" s="0"/>
    </row>
    <row r="45" s="3" customFormat="true" ht="12.75" hidden="false" customHeight="false" outlineLevel="0" collapsed="false">
      <c r="A45" s="87"/>
      <c r="B45" s="77"/>
      <c r="D45" s="4"/>
      <c r="E45" s="4"/>
      <c r="F45" s="111"/>
      <c r="G45" s="112"/>
      <c r="H45" s="112"/>
      <c r="Y45" s="0"/>
    </row>
    <row r="46" s="3" customFormat="true" ht="15" hidden="false" customHeight="false" outlineLevel="0" collapsed="false">
      <c r="A46" s="87"/>
      <c r="B46" s="113" t="s">
        <v>136</v>
      </c>
      <c r="C46" s="113"/>
      <c r="D46" s="113"/>
      <c r="E46" s="113"/>
      <c r="F46" s="113"/>
      <c r="G46" s="112"/>
      <c r="H46" s="114" t="n">
        <f aca="false">SUM(H36:H45)</f>
        <v>5750</v>
      </c>
      <c r="Y46" s="0"/>
    </row>
    <row r="47" s="3" customFormat="true" ht="13.5" hidden="false" customHeight="false" outlineLevel="0" collapsed="false">
      <c r="A47" s="87"/>
      <c r="B47" s="77"/>
      <c r="D47" s="4"/>
      <c r="E47" s="4"/>
      <c r="F47" s="111"/>
      <c r="G47" s="112"/>
      <c r="H47" s="112"/>
      <c r="Y47" s="0"/>
    </row>
    <row r="48" s="3" customFormat="true" ht="16.5" hidden="false" customHeight="false" outlineLevel="0" collapsed="false">
      <c r="A48" s="15" t="s">
        <v>39</v>
      </c>
      <c r="B48" s="15"/>
      <c r="C48" s="15"/>
      <c r="D48" s="15"/>
      <c r="E48" s="15"/>
      <c r="F48" s="15"/>
      <c r="G48" s="15"/>
      <c r="H48" s="15"/>
      <c r="I48" s="15"/>
      <c r="J48" s="15"/>
      <c r="K48" s="15"/>
      <c r="Y48" s="0"/>
    </row>
    <row r="49" s="3" customFormat="true" ht="51.75" hidden="false" customHeight="false" outlineLevel="0" collapsed="false">
      <c r="A49" s="119"/>
      <c r="B49" s="120" t="s">
        <v>137</v>
      </c>
      <c r="C49" s="59" t="s">
        <v>131</v>
      </c>
      <c r="D49" s="59"/>
      <c r="E49" s="59"/>
      <c r="F49" s="60" t="s">
        <v>138</v>
      </c>
      <c r="G49" s="93" t="s">
        <v>102</v>
      </c>
      <c r="H49" s="93" t="s">
        <v>103</v>
      </c>
      <c r="K49" s="93" t="s">
        <v>104</v>
      </c>
      <c r="Y49" s="0"/>
    </row>
    <row r="50" s="3" customFormat="true" ht="12.75" hidden="false" customHeight="false" outlineLevel="0" collapsed="false">
      <c r="A50" s="30" t="s">
        <v>139</v>
      </c>
      <c r="B50" s="26" t="n">
        <v>2</v>
      </c>
      <c r="C50" s="43"/>
      <c r="D50" s="26"/>
      <c r="E50" s="27"/>
      <c r="F50" s="121" t="n">
        <v>2</v>
      </c>
      <c r="G50" s="99" t="n">
        <v>20</v>
      </c>
      <c r="H50" s="99" t="n">
        <f aca="false">G50*F50</f>
        <v>40</v>
      </c>
      <c r="I50" s="26"/>
      <c r="J50" s="26"/>
      <c r="K50" s="100" t="s">
        <v>110</v>
      </c>
      <c r="Y50" s="0"/>
    </row>
    <row r="51" s="3" customFormat="true" ht="12.75" hidden="false" customHeight="false" outlineLevel="0" collapsed="false">
      <c r="A51" s="30" t="s">
        <v>41</v>
      </c>
      <c r="B51" s="26"/>
      <c r="C51" s="43"/>
      <c r="D51" s="26" t="n">
        <v>1</v>
      </c>
      <c r="E51" s="27"/>
      <c r="F51" s="98" t="n">
        <v>1</v>
      </c>
      <c r="G51" s="99" t="n">
        <v>20</v>
      </c>
      <c r="H51" s="99" t="n">
        <f aca="false">G51*F51</f>
        <v>20</v>
      </c>
      <c r="I51" s="26"/>
      <c r="J51" s="26"/>
      <c r="K51" s="100" t="s">
        <v>110</v>
      </c>
      <c r="Y51" s="0"/>
    </row>
    <row r="52" s="3" customFormat="true" ht="12.75" hidden="false" customHeight="false" outlineLevel="0" collapsed="false">
      <c r="A52" s="30" t="s">
        <v>42</v>
      </c>
      <c r="B52" s="26"/>
      <c r="C52" s="43"/>
      <c r="D52" s="26" t="n">
        <v>1</v>
      </c>
      <c r="E52" s="27"/>
      <c r="F52" s="98" t="n">
        <v>1</v>
      </c>
      <c r="G52" s="99" t="n">
        <v>30</v>
      </c>
      <c r="H52" s="99" t="n">
        <f aca="false">G52*F52</f>
        <v>30</v>
      </c>
      <c r="I52" s="26"/>
      <c r="J52" s="26"/>
      <c r="K52" s="100" t="s">
        <v>110</v>
      </c>
      <c r="Y52" s="0"/>
    </row>
    <row r="53" s="3" customFormat="true" ht="13.5" hidden="false" customHeight="false" outlineLevel="0" collapsed="false">
      <c r="A53" s="122" t="s">
        <v>140</v>
      </c>
      <c r="B53" s="123"/>
      <c r="C53" s="73"/>
      <c r="D53" s="124"/>
      <c r="E53" s="74"/>
      <c r="F53" s="125" t="n">
        <f aca="false">SUM(F50:F52)</f>
        <v>4</v>
      </c>
      <c r="G53" s="112"/>
      <c r="H53" s="112"/>
      <c r="Y53" s="0"/>
    </row>
    <row r="54" s="3" customFormat="true" ht="12.75" hidden="false" customHeight="false" outlineLevel="0" collapsed="false">
      <c r="A54" s="87"/>
      <c r="B54" s="87"/>
      <c r="C54" s="77"/>
      <c r="E54" s="4"/>
      <c r="F54" s="111"/>
      <c r="G54" s="112"/>
      <c r="H54" s="112"/>
      <c r="Y54" s="0"/>
    </row>
    <row r="55" s="3" customFormat="true" ht="15" hidden="false" customHeight="false" outlineLevel="0" collapsed="false">
      <c r="A55" s="87"/>
      <c r="B55" s="113" t="s">
        <v>141</v>
      </c>
      <c r="C55" s="113"/>
      <c r="D55" s="113"/>
      <c r="E55" s="113"/>
      <c r="F55" s="113"/>
      <c r="G55" s="112"/>
      <c r="H55" s="114" t="n">
        <f aca="false">SUM(H50:H54)</f>
        <v>90</v>
      </c>
      <c r="Y55" s="0"/>
    </row>
    <row r="56" s="3" customFormat="true" ht="13.5" hidden="false" customHeight="false" outlineLevel="0" collapsed="false">
      <c r="A56" s="87"/>
      <c r="B56" s="87"/>
      <c r="C56" s="77"/>
      <c r="E56" s="4"/>
      <c r="F56" s="111"/>
      <c r="G56" s="112"/>
      <c r="H56" s="112"/>
      <c r="Y56" s="0"/>
    </row>
    <row r="57" s="3" customFormat="true" ht="24.75" hidden="false" customHeight="true" outlineLevel="0" collapsed="false">
      <c r="A57" s="86" t="s">
        <v>43</v>
      </c>
      <c r="B57" s="86"/>
      <c r="C57" s="86"/>
      <c r="D57" s="86"/>
      <c r="E57" s="86"/>
      <c r="F57" s="86"/>
      <c r="G57" s="86"/>
      <c r="H57" s="86"/>
      <c r="I57" s="86"/>
      <c r="J57" s="86"/>
      <c r="K57" s="86"/>
      <c r="Y57" s="0"/>
    </row>
    <row r="58" s="3" customFormat="true" ht="13.5" hidden="false" customHeight="true" outlineLevel="0" collapsed="false">
      <c r="A58" s="126" t="s">
        <v>3</v>
      </c>
      <c r="B58" s="18" t="s">
        <v>44</v>
      </c>
      <c r="C58" s="127" t="s">
        <v>45</v>
      </c>
      <c r="D58" s="127"/>
      <c r="E58" s="128" t="s">
        <v>46</v>
      </c>
      <c r="F58" s="57" t="s">
        <v>133</v>
      </c>
      <c r="G58" s="93" t="s">
        <v>102</v>
      </c>
      <c r="H58" s="93" t="s">
        <v>103</v>
      </c>
      <c r="K58" s="93" t="s">
        <v>104</v>
      </c>
      <c r="Y58" s="0"/>
    </row>
    <row r="59" s="3" customFormat="true" ht="40.5" hidden="false" customHeight="true" outlineLevel="0" collapsed="false">
      <c r="A59" s="11"/>
      <c r="B59" s="56" t="s">
        <v>47</v>
      </c>
      <c r="C59" s="56" t="s">
        <v>47</v>
      </c>
      <c r="D59" s="56" t="s">
        <v>10</v>
      </c>
      <c r="E59" s="129" t="s">
        <v>48</v>
      </c>
      <c r="F59" s="44"/>
      <c r="G59" s="93"/>
      <c r="H59" s="93"/>
      <c r="K59" s="93"/>
      <c r="Y59" s="0"/>
    </row>
    <row r="60" s="3" customFormat="true" ht="15" hidden="false" customHeight="true" outlineLevel="0" collapsed="false">
      <c r="A60" s="30" t="s">
        <v>49</v>
      </c>
      <c r="B60" s="26" t="n">
        <v>21</v>
      </c>
      <c r="C60" s="27"/>
      <c r="D60" s="27"/>
      <c r="E60" s="130"/>
      <c r="F60" s="98" t="n">
        <f aca="false">B60+C60+D60+E60</f>
        <v>21</v>
      </c>
      <c r="G60" s="99" t="n">
        <v>15</v>
      </c>
      <c r="H60" s="99" t="n">
        <f aca="false">G60*F60</f>
        <v>315</v>
      </c>
      <c r="I60" s="26"/>
      <c r="J60" s="26"/>
      <c r="K60" s="100" t="s">
        <v>110</v>
      </c>
      <c r="Y60" s="0"/>
    </row>
    <row r="61" s="3" customFormat="true" ht="15" hidden="false" customHeight="true" outlineLevel="0" collapsed="false">
      <c r="A61" s="30" t="s">
        <v>49</v>
      </c>
      <c r="B61" s="26"/>
      <c r="C61" s="27" t="n">
        <v>16</v>
      </c>
      <c r="D61" s="27"/>
      <c r="E61" s="130"/>
      <c r="F61" s="98" t="n">
        <f aca="false">B61+C61+D61+E61</f>
        <v>16</v>
      </c>
      <c r="G61" s="99" t="n">
        <v>35</v>
      </c>
      <c r="H61" s="99" t="n">
        <f aca="false">G61*F61</f>
        <v>560</v>
      </c>
      <c r="I61" s="26"/>
      <c r="J61" s="26"/>
      <c r="K61" s="100" t="s">
        <v>110</v>
      </c>
      <c r="Y61" s="0"/>
    </row>
    <row r="62" s="3" customFormat="true" ht="12.75" hidden="false" customHeight="false" outlineLevel="0" collapsed="false">
      <c r="A62" s="30" t="s">
        <v>50</v>
      </c>
      <c r="B62" s="26"/>
      <c r="C62" s="27" t="n">
        <v>8</v>
      </c>
      <c r="D62" s="27"/>
      <c r="E62" s="130"/>
      <c r="F62" s="98" t="n">
        <f aca="false">B62+C62+D62+E62</f>
        <v>8</v>
      </c>
      <c r="G62" s="99" t="n">
        <v>40</v>
      </c>
      <c r="H62" s="99" t="n">
        <f aca="false">G62*F62</f>
        <v>320</v>
      </c>
      <c r="I62" s="26"/>
      <c r="J62" s="26"/>
      <c r="K62" s="100" t="s">
        <v>110</v>
      </c>
      <c r="Y62" s="0"/>
    </row>
    <row r="63" s="3" customFormat="true" ht="12.75" hidden="false" customHeight="false" outlineLevel="0" collapsed="false">
      <c r="A63" s="30" t="s">
        <v>51</v>
      </c>
      <c r="B63" s="26"/>
      <c r="C63" s="27"/>
      <c r="D63" s="27" t="n">
        <v>29</v>
      </c>
      <c r="E63" s="130"/>
      <c r="F63" s="98" t="n">
        <f aca="false">B63+C63+D63+E63</f>
        <v>29</v>
      </c>
      <c r="G63" s="101" t="n">
        <v>35</v>
      </c>
      <c r="H63" s="99" t="n">
        <f aca="false">G63*F63</f>
        <v>1015</v>
      </c>
      <c r="I63" s="26"/>
      <c r="J63" s="26"/>
      <c r="K63" s="100" t="s">
        <v>110</v>
      </c>
      <c r="Y63" s="0"/>
    </row>
    <row r="64" s="3" customFormat="true" ht="12.75" hidden="false" customHeight="false" outlineLevel="0" collapsed="false">
      <c r="A64" s="30" t="s">
        <v>51</v>
      </c>
      <c r="B64" s="26"/>
      <c r="C64" s="27" t="n">
        <v>6</v>
      </c>
      <c r="D64" s="27"/>
      <c r="E64" s="130"/>
      <c r="F64" s="98" t="n">
        <f aca="false">B64+C64+D64+E64</f>
        <v>6</v>
      </c>
      <c r="G64" s="101" t="n">
        <v>35</v>
      </c>
      <c r="H64" s="99" t="n">
        <f aca="false">G64*F64</f>
        <v>210</v>
      </c>
      <c r="I64" s="26"/>
      <c r="J64" s="26"/>
      <c r="K64" s="100" t="s">
        <v>110</v>
      </c>
      <c r="Y64" s="0"/>
    </row>
    <row r="65" s="3" customFormat="true" ht="15" hidden="false" customHeight="true" outlineLevel="0" collapsed="false">
      <c r="A65" s="30" t="s">
        <v>53</v>
      </c>
      <c r="B65" s="26"/>
      <c r="C65" s="27" t="n">
        <v>18</v>
      </c>
      <c r="D65" s="27"/>
      <c r="E65" s="26"/>
      <c r="F65" s="98" t="n">
        <f aca="false">B65+C65+D65+E65</f>
        <v>18</v>
      </c>
      <c r="G65" s="101" t="n">
        <v>35</v>
      </c>
      <c r="H65" s="99" t="n">
        <f aca="false">G65*F65</f>
        <v>630</v>
      </c>
      <c r="I65" s="26"/>
      <c r="J65" s="26"/>
      <c r="K65" s="100" t="s">
        <v>110</v>
      </c>
      <c r="Y65" s="0"/>
    </row>
    <row r="66" s="3" customFormat="true" ht="15" hidden="false" customHeight="true" outlineLevel="0" collapsed="false">
      <c r="A66" s="46" t="s">
        <v>54</v>
      </c>
      <c r="B66" s="36"/>
      <c r="C66" s="37"/>
      <c r="D66" s="37" t="n">
        <v>2</v>
      </c>
      <c r="E66" s="36"/>
      <c r="F66" s="117" t="n">
        <f aca="false">B66+C66+D66+E66</f>
        <v>2</v>
      </c>
      <c r="G66" s="101" t="n">
        <v>30</v>
      </c>
      <c r="H66" s="99" t="n">
        <f aca="false">G66*F66</f>
        <v>60</v>
      </c>
      <c r="I66" s="26"/>
      <c r="J66" s="26"/>
      <c r="K66" s="100" t="s">
        <v>110</v>
      </c>
      <c r="Y66" s="0"/>
    </row>
    <row r="67" s="3" customFormat="true" ht="15" hidden="false" customHeight="true" outlineLevel="0" collapsed="false">
      <c r="A67" s="122" t="s">
        <v>142</v>
      </c>
      <c r="B67" s="124"/>
      <c r="C67" s="74"/>
      <c r="D67" s="74"/>
      <c r="E67" s="124"/>
      <c r="F67" s="125" t="n">
        <f aca="false">SUM(F60:F66)</f>
        <v>100</v>
      </c>
      <c r="G67" s="112"/>
      <c r="H67" s="112"/>
      <c r="Y67" s="0"/>
    </row>
    <row r="68" s="3" customFormat="true" ht="15" hidden="false" customHeight="true" outlineLevel="0" collapsed="false">
      <c r="A68" s="87"/>
      <c r="C68" s="4"/>
      <c r="D68" s="4"/>
      <c r="F68" s="111"/>
      <c r="G68" s="112"/>
      <c r="H68" s="112"/>
      <c r="Y68" s="0"/>
    </row>
    <row r="69" s="3" customFormat="true" ht="15" hidden="false" customHeight="true" outlineLevel="0" collapsed="false">
      <c r="A69" s="87"/>
      <c r="B69" s="113" t="s">
        <v>143</v>
      </c>
      <c r="C69" s="113"/>
      <c r="D69" s="113"/>
      <c r="E69" s="113"/>
      <c r="F69" s="113"/>
      <c r="G69" s="112"/>
      <c r="H69" s="114" t="n">
        <f aca="false">SUM(H60:H68)</f>
        <v>3110</v>
      </c>
      <c r="Y69" s="0"/>
    </row>
    <row r="70" s="3" customFormat="true" ht="15" hidden="false" customHeight="true" outlineLevel="0" collapsed="false">
      <c r="A70" s="87"/>
      <c r="C70" s="4"/>
      <c r="D70" s="4"/>
      <c r="F70" s="111"/>
      <c r="G70" s="112"/>
      <c r="H70" s="112"/>
      <c r="Y70" s="0"/>
    </row>
    <row r="71" s="3" customFormat="true" ht="15" hidden="false" customHeight="true" outlineLevel="0" collapsed="false">
      <c r="A71" s="87"/>
      <c r="C71" s="4"/>
      <c r="D71" s="4"/>
      <c r="F71" s="111"/>
      <c r="G71" s="112"/>
      <c r="H71" s="112"/>
      <c r="Y71" s="0"/>
    </row>
    <row r="72" s="3" customFormat="true" ht="25.5" hidden="false" customHeight="true" outlineLevel="0" collapsed="false">
      <c r="A72" s="86" t="s">
        <v>55</v>
      </c>
      <c r="B72" s="86"/>
      <c r="C72" s="86"/>
      <c r="D72" s="86"/>
      <c r="E72" s="86"/>
      <c r="F72" s="86"/>
      <c r="G72" s="86"/>
      <c r="H72" s="86"/>
      <c r="I72" s="86"/>
      <c r="J72" s="86"/>
      <c r="K72" s="86"/>
      <c r="Y72" s="0"/>
    </row>
    <row r="73" s="3" customFormat="true" ht="12.75" hidden="false" customHeight="true" outlineLevel="0" collapsed="false">
      <c r="A73" s="17" t="s">
        <v>3</v>
      </c>
      <c r="B73" s="18"/>
      <c r="C73" s="18" t="s">
        <v>56</v>
      </c>
      <c r="D73" s="18"/>
      <c r="E73" s="18"/>
      <c r="F73" s="57" t="s">
        <v>133</v>
      </c>
      <c r="G73" s="93" t="s">
        <v>102</v>
      </c>
      <c r="H73" s="93" t="s">
        <v>103</v>
      </c>
      <c r="K73" s="93" t="s">
        <v>104</v>
      </c>
      <c r="Y73" s="0"/>
    </row>
    <row r="74" s="3" customFormat="true" ht="44.25" hidden="false" customHeight="true" outlineLevel="0" collapsed="false">
      <c r="A74" s="17"/>
      <c r="B74" s="18"/>
      <c r="C74" s="22" t="s">
        <v>57</v>
      </c>
      <c r="D74" s="22" t="s">
        <v>10</v>
      </c>
      <c r="E74" s="22" t="s">
        <v>9</v>
      </c>
      <c r="F74" s="24"/>
      <c r="G74" s="93"/>
      <c r="H74" s="93"/>
      <c r="K74" s="93"/>
      <c r="Y74" s="0"/>
    </row>
    <row r="75" s="3" customFormat="true" ht="15" hidden="false" customHeight="true" outlineLevel="0" collapsed="false">
      <c r="A75" s="30" t="s">
        <v>59</v>
      </c>
      <c r="B75" s="26"/>
      <c r="C75" s="27"/>
      <c r="D75" s="27"/>
      <c r="E75" s="27" t="n">
        <v>1</v>
      </c>
      <c r="F75" s="98" t="n">
        <f aca="false">C75+D75+E75</f>
        <v>1</v>
      </c>
      <c r="G75" s="99" t="n">
        <v>80</v>
      </c>
      <c r="H75" s="99" t="n">
        <f aca="false">G75*F75</f>
        <v>80</v>
      </c>
      <c r="I75" s="26"/>
      <c r="J75" s="26"/>
      <c r="K75" s="100" t="s">
        <v>110</v>
      </c>
      <c r="Y75" s="0"/>
    </row>
    <row r="76" s="3" customFormat="true" ht="15.75" hidden="false" customHeight="true" outlineLevel="0" collapsed="false">
      <c r="A76" s="30" t="s">
        <v>60</v>
      </c>
      <c r="B76" s="26"/>
      <c r="C76" s="27" t="n">
        <v>1</v>
      </c>
      <c r="D76" s="27"/>
      <c r="E76" s="27"/>
      <c r="F76" s="98" t="n">
        <f aca="false">C76+D76+E76</f>
        <v>1</v>
      </c>
      <c r="G76" s="99" t="n">
        <v>120</v>
      </c>
      <c r="H76" s="99" t="n">
        <f aca="false">G76*F76</f>
        <v>120</v>
      </c>
      <c r="I76" s="26"/>
      <c r="J76" s="26"/>
      <c r="K76" s="100" t="s">
        <v>110</v>
      </c>
      <c r="Y76" s="0"/>
    </row>
    <row r="77" s="3" customFormat="true" ht="15.75" hidden="false" customHeight="true" outlineLevel="0" collapsed="false">
      <c r="A77" s="45" t="s">
        <v>61</v>
      </c>
      <c r="B77" s="26"/>
      <c r="C77" s="27"/>
      <c r="D77" s="27"/>
      <c r="E77" s="27" t="n">
        <v>1</v>
      </c>
      <c r="F77" s="98" t="n">
        <f aca="false">C77+D77+E77</f>
        <v>1</v>
      </c>
      <c r="G77" s="99" t="n">
        <v>120</v>
      </c>
      <c r="H77" s="99" t="n">
        <f aca="false">G77*F77</f>
        <v>120</v>
      </c>
      <c r="I77" s="26"/>
      <c r="J77" s="26"/>
      <c r="K77" s="100" t="s">
        <v>110</v>
      </c>
      <c r="Y77" s="0"/>
    </row>
    <row r="78" s="3" customFormat="true" ht="18" hidden="false" customHeight="true" outlineLevel="0" collapsed="false">
      <c r="A78" s="45" t="s">
        <v>62</v>
      </c>
      <c r="B78" s="26"/>
      <c r="C78" s="27"/>
      <c r="D78" s="27" t="n">
        <v>5</v>
      </c>
      <c r="E78" s="27"/>
      <c r="F78" s="131" t="n">
        <f aca="false">C78+D78+E78</f>
        <v>5</v>
      </c>
      <c r="G78" s="101" t="n">
        <v>180</v>
      </c>
      <c r="H78" s="99" t="n">
        <f aca="false">G78*F78</f>
        <v>900</v>
      </c>
      <c r="I78" s="26"/>
      <c r="J78" s="26"/>
      <c r="K78" s="100" t="s">
        <v>110</v>
      </c>
      <c r="Y78" s="0"/>
    </row>
    <row r="79" s="3" customFormat="true" ht="18" hidden="false" customHeight="true" outlineLevel="0" collapsed="false">
      <c r="A79" s="132" t="s">
        <v>144</v>
      </c>
      <c r="B79" s="124"/>
      <c r="C79" s="74"/>
      <c r="D79" s="74"/>
      <c r="E79" s="74"/>
      <c r="F79" s="133" t="n">
        <f aca="false">SUM(F75:F78)</f>
        <v>8</v>
      </c>
      <c r="G79" s="112"/>
      <c r="H79" s="112"/>
      <c r="Y79" s="0"/>
    </row>
    <row r="80" s="3" customFormat="true" ht="18" hidden="false" customHeight="true" outlineLevel="0" collapsed="false">
      <c r="A80" s="108"/>
      <c r="C80" s="4"/>
      <c r="D80" s="4"/>
      <c r="E80" s="4"/>
      <c r="F80" s="77"/>
      <c r="G80" s="112"/>
      <c r="H80" s="112"/>
      <c r="Y80" s="0"/>
    </row>
    <row r="81" s="3" customFormat="true" ht="18" hidden="false" customHeight="true" outlineLevel="0" collapsed="false">
      <c r="A81" s="108"/>
      <c r="B81" s="113" t="s">
        <v>145</v>
      </c>
      <c r="C81" s="113"/>
      <c r="D81" s="113"/>
      <c r="E81" s="113"/>
      <c r="F81" s="113"/>
      <c r="G81" s="112"/>
      <c r="H81" s="114" t="n">
        <f aca="false">SUM(H75:H80)</f>
        <v>1220</v>
      </c>
      <c r="Y81" s="0"/>
    </row>
    <row r="82" s="3" customFormat="true" ht="18" hidden="false" customHeight="true" outlineLevel="0" collapsed="false">
      <c r="A82" s="108"/>
      <c r="C82" s="4"/>
      <c r="D82" s="4"/>
      <c r="E82" s="4"/>
      <c r="F82" s="77"/>
      <c r="G82" s="112"/>
      <c r="H82" s="112"/>
      <c r="Y82" s="0"/>
    </row>
    <row r="83" customFormat="false" ht="39.75" hidden="false" customHeight="true" outlineLevel="0" collapsed="false">
      <c r="A83" s="86" t="s">
        <v>63</v>
      </c>
      <c r="B83" s="86"/>
      <c r="C83" s="86"/>
      <c r="D83" s="86"/>
      <c r="E83" s="86"/>
      <c r="F83" s="86"/>
      <c r="G83" s="86"/>
      <c r="H83" s="86"/>
      <c r="I83" s="86"/>
      <c r="J83" s="86"/>
      <c r="K83" s="86"/>
    </row>
    <row r="84" customFormat="false" ht="53.25" hidden="false" customHeight="true" outlineLevel="0" collapsed="false">
      <c r="A84" s="58" t="s">
        <v>3</v>
      </c>
      <c r="B84" s="18"/>
      <c r="C84" s="59"/>
      <c r="D84" s="59"/>
      <c r="E84" s="59"/>
      <c r="F84" s="134" t="s">
        <v>6</v>
      </c>
      <c r="G84" s="93" t="s">
        <v>102</v>
      </c>
      <c r="H84" s="93" t="s">
        <v>103</v>
      </c>
      <c r="K84" s="93" t="s">
        <v>104</v>
      </c>
    </row>
    <row r="85" customFormat="false" ht="30.75" hidden="false" customHeight="true" outlineLevel="0" collapsed="false">
      <c r="A85" s="61" t="s">
        <v>64</v>
      </c>
      <c r="B85" s="26"/>
      <c r="C85" s="27"/>
      <c r="D85" s="27"/>
      <c r="E85" s="27"/>
      <c r="F85" s="98" t="n">
        <v>11</v>
      </c>
      <c r="G85" s="99" t="n">
        <v>60</v>
      </c>
      <c r="H85" s="99" t="n">
        <f aca="false">G85*F85</f>
        <v>660</v>
      </c>
      <c r="I85" s="26"/>
      <c r="J85" s="26"/>
      <c r="K85" s="100" t="s">
        <v>110</v>
      </c>
    </row>
    <row r="86" customFormat="false" ht="46.5" hidden="false" customHeight="true" outlineLevel="0" collapsed="false">
      <c r="A86" s="62" t="s">
        <v>65</v>
      </c>
      <c r="B86" s="26"/>
      <c r="C86" s="27"/>
      <c r="D86" s="27"/>
      <c r="E86" s="27"/>
      <c r="F86" s="98" t="n">
        <v>20</v>
      </c>
      <c r="G86" s="99" t="n">
        <v>45</v>
      </c>
      <c r="H86" s="99" t="n">
        <f aca="false">G86*F86</f>
        <v>900</v>
      </c>
      <c r="I86" s="26"/>
      <c r="J86" s="26"/>
      <c r="K86" s="100" t="s">
        <v>110</v>
      </c>
    </row>
    <row r="87" customFormat="false" ht="20.25" hidden="false" customHeight="true" outlineLevel="0" collapsed="false">
      <c r="A87" s="135" t="s">
        <v>66</v>
      </c>
      <c r="B87" s="26"/>
      <c r="C87" s="27"/>
      <c r="D87" s="27"/>
      <c r="E87" s="27"/>
      <c r="F87" s="98" t="n">
        <v>5</v>
      </c>
      <c r="G87" s="99" t="n">
        <v>35</v>
      </c>
      <c r="H87" s="99" t="n">
        <f aca="false">G87*F87</f>
        <v>175</v>
      </c>
      <c r="I87" s="26"/>
      <c r="J87" s="26"/>
      <c r="K87" s="100" t="s">
        <v>110</v>
      </c>
    </row>
    <row r="88" customFormat="false" ht="28.5" hidden="false" customHeight="true" outlineLevel="0" collapsed="false">
      <c r="A88" s="62" t="s">
        <v>146</v>
      </c>
      <c r="B88" s="26"/>
      <c r="C88" s="27"/>
      <c r="D88" s="27"/>
      <c r="E88" s="27"/>
      <c r="F88" s="98" t="n">
        <v>1</v>
      </c>
      <c r="G88" s="101" t="n">
        <v>20</v>
      </c>
      <c r="H88" s="99" t="n">
        <f aca="false">G88*F88</f>
        <v>20</v>
      </c>
      <c r="I88" s="26"/>
      <c r="J88" s="26"/>
      <c r="K88" s="100" t="s">
        <v>110</v>
      </c>
    </row>
    <row r="89" customFormat="false" ht="18" hidden="false" customHeight="true" outlineLevel="0" collapsed="false">
      <c r="A89" s="135" t="s">
        <v>68</v>
      </c>
      <c r="B89" s="26"/>
      <c r="C89" s="27"/>
      <c r="D89" s="27"/>
      <c r="E89" s="27"/>
      <c r="F89" s="98" t="n">
        <v>1</v>
      </c>
      <c r="G89" s="101" t="n">
        <v>20</v>
      </c>
      <c r="H89" s="99" t="n">
        <f aca="false">G89*F89</f>
        <v>20</v>
      </c>
      <c r="I89" s="26"/>
      <c r="J89" s="26"/>
      <c r="K89" s="100" t="s">
        <v>110</v>
      </c>
    </row>
    <row r="90" s="3" customFormat="true" ht="19.5" hidden="false" customHeight="true" outlineLevel="0" collapsed="false">
      <c r="A90" s="136" t="s">
        <v>69</v>
      </c>
      <c r="B90" s="26"/>
      <c r="C90" s="27"/>
      <c r="D90" s="27"/>
      <c r="E90" s="27"/>
      <c r="F90" s="98" t="n">
        <v>1</v>
      </c>
      <c r="G90" s="101" t="n">
        <v>15</v>
      </c>
      <c r="H90" s="99" t="n">
        <f aca="false">G90*F90</f>
        <v>15</v>
      </c>
      <c r="I90" s="26"/>
      <c r="J90" s="26"/>
      <c r="K90" s="100" t="s">
        <v>110</v>
      </c>
      <c r="Y90" s="0"/>
    </row>
    <row r="91" s="3" customFormat="true" ht="19.5" hidden="false" customHeight="true" outlineLevel="0" collapsed="false">
      <c r="A91" s="137"/>
      <c r="B91" s="26"/>
      <c r="C91" s="27"/>
      <c r="D91" s="27"/>
      <c r="E91" s="27"/>
      <c r="F91" s="138"/>
      <c r="G91" s="101"/>
      <c r="H91" s="99"/>
      <c r="I91" s="26"/>
      <c r="J91" s="26"/>
      <c r="K91" s="100"/>
      <c r="Y91" s="0"/>
    </row>
    <row r="92" s="3" customFormat="true" ht="19.5" hidden="false" customHeight="true" outlineLevel="0" collapsed="false">
      <c r="A92" s="137"/>
      <c r="B92" s="26"/>
      <c r="C92" s="27"/>
      <c r="D92" s="27"/>
      <c r="E92" s="27"/>
      <c r="F92" s="98"/>
      <c r="G92" s="101"/>
      <c r="H92" s="99"/>
      <c r="I92" s="26"/>
      <c r="J92" s="26"/>
      <c r="K92" s="100"/>
      <c r="Y92" s="0"/>
    </row>
    <row r="93" s="3" customFormat="true" ht="19.5" hidden="false" customHeight="true" outlineLevel="0" collapsed="false">
      <c r="A93" s="72"/>
      <c r="B93" s="124"/>
      <c r="C93" s="73"/>
      <c r="D93" s="124"/>
      <c r="E93" s="74"/>
      <c r="F93" s="139"/>
      <c r="G93" s="112"/>
      <c r="H93" s="112"/>
      <c r="Y93" s="0"/>
    </row>
    <row r="94" s="3" customFormat="true" ht="19.5" hidden="false" customHeight="true" outlineLevel="0" collapsed="false">
      <c r="C94" s="77"/>
      <c r="E94" s="4"/>
      <c r="F94" s="77"/>
      <c r="G94" s="112"/>
      <c r="H94" s="112"/>
      <c r="Y94" s="0"/>
    </row>
    <row r="95" s="3" customFormat="true" ht="19.5" hidden="false" customHeight="true" outlineLevel="0" collapsed="false">
      <c r="B95" s="113" t="s">
        <v>147</v>
      </c>
      <c r="C95" s="113"/>
      <c r="D95" s="113"/>
      <c r="E95" s="113"/>
      <c r="F95" s="113"/>
      <c r="G95" s="112"/>
      <c r="H95" s="114" t="n">
        <f aca="false">SUM(H85:H94)</f>
        <v>1790</v>
      </c>
      <c r="Y95" s="0"/>
    </row>
    <row r="96" s="3" customFormat="true" ht="19.5" hidden="false" customHeight="true" outlineLevel="0" collapsed="false">
      <c r="C96" s="77"/>
      <c r="E96" s="4"/>
      <c r="F96" s="77"/>
      <c r="G96" s="112"/>
      <c r="H96" s="112"/>
      <c r="Y96" s="0"/>
    </row>
    <row r="97" s="65" customFormat="true" ht="35.25" hidden="false" customHeight="true" outlineLevel="0" collapsed="false">
      <c r="A97" s="15" t="s">
        <v>74</v>
      </c>
      <c r="B97" s="15"/>
      <c r="C97" s="15"/>
      <c r="D97" s="15"/>
      <c r="E97" s="15"/>
      <c r="F97" s="15"/>
      <c r="G97" s="15"/>
      <c r="H97" s="15"/>
      <c r="I97" s="15"/>
      <c r="J97" s="15"/>
      <c r="K97" s="15"/>
    </row>
    <row r="98" s="3" customFormat="true" ht="51" hidden="false" customHeight="false" outlineLevel="0" collapsed="false">
      <c r="A98" s="140" t="s">
        <v>148</v>
      </c>
      <c r="B98" s="141" t="s">
        <v>149</v>
      </c>
      <c r="C98" s="18" t="s">
        <v>150</v>
      </c>
      <c r="D98" s="49"/>
      <c r="E98" s="49"/>
      <c r="F98" s="41"/>
      <c r="G98" s="93" t="s">
        <v>102</v>
      </c>
      <c r="H98" s="93" t="s">
        <v>103</v>
      </c>
      <c r="K98" s="93" t="s">
        <v>104</v>
      </c>
      <c r="Y98" s="0"/>
    </row>
    <row r="99" s="3" customFormat="true" ht="12.75" hidden="false" customHeight="false" outlineLevel="0" collapsed="false">
      <c r="A99" s="71" t="s">
        <v>151</v>
      </c>
      <c r="B99" s="142" t="n">
        <v>2003</v>
      </c>
      <c r="C99" s="43" t="s">
        <v>89</v>
      </c>
      <c r="D99" s="27"/>
      <c r="E99" s="27"/>
      <c r="F99" s="98" t="n">
        <v>1</v>
      </c>
      <c r="G99" s="99" t="n">
        <v>1500</v>
      </c>
      <c r="H99" s="99" t="n">
        <f aca="false">G99*F99</f>
        <v>1500</v>
      </c>
      <c r="I99" s="26"/>
      <c r="J99" s="26"/>
      <c r="K99" s="100" t="s">
        <v>110</v>
      </c>
      <c r="Y99" s="0"/>
    </row>
    <row r="100" s="3" customFormat="true" ht="12.75" hidden="false" customHeight="false" outlineLevel="0" collapsed="false">
      <c r="A100" s="30" t="s">
        <v>90</v>
      </c>
      <c r="B100" s="143" t="n">
        <v>2000</v>
      </c>
      <c r="C100" s="43" t="s">
        <v>91</v>
      </c>
      <c r="D100" s="27"/>
      <c r="E100" s="27"/>
      <c r="F100" s="98" t="n">
        <v>1</v>
      </c>
      <c r="G100" s="99" t="n">
        <v>900</v>
      </c>
      <c r="H100" s="99" t="n">
        <f aca="false">G100*F100</f>
        <v>900</v>
      </c>
      <c r="I100" s="26"/>
      <c r="J100" s="26"/>
      <c r="K100" s="100" t="s">
        <v>110</v>
      </c>
      <c r="Y100" s="0"/>
    </row>
    <row r="101" s="3" customFormat="true" ht="13.5" hidden="false" customHeight="false" outlineLevel="0" collapsed="false">
      <c r="A101" s="72" t="s">
        <v>92</v>
      </c>
      <c r="B101" s="144" t="n">
        <v>2000</v>
      </c>
      <c r="C101" s="73" t="s">
        <v>93</v>
      </c>
      <c r="D101" s="74"/>
      <c r="E101" s="74"/>
      <c r="F101" s="145" t="n">
        <v>1</v>
      </c>
      <c r="G101" s="99" t="n">
        <v>700</v>
      </c>
      <c r="H101" s="99" t="n">
        <f aca="false">G101*F101</f>
        <v>700</v>
      </c>
      <c r="I101" s="26"/>
      <c r="J101" s="26"/>
      <c r="K101" s="100" t="s">
        <v>110</v>
      </c>
      <c r="Y101" s="0"/>
    </row>
    <row r="102" s="3" customFormat="true" ht="12.75" hidden="false" customHeight="false" outlineLevel="0" collapsed="false">
      <c r="A102" s="77"/>
      <c r="B102" s="77"/>
      <c r="C102" s="77"/>
      <c r="D102" s="77"/>
      <c r="E102" s="77"/>
      <c r="F102" s="77"/>
      <c r="G102" s="112"/>
      <c r="H102" s="112"/>
      <c r="Y102" s="0"/>
    </row>
    <row r="103" s="3" customFormat="true" ht="12.75" hidden="false" customHeight="false" outlineLevel="0" collapsed="false">
      <c r="A103" s="77"/>
      <c r="B103" s="77"/>
      <c r="C103" s="77"/>
      <c r="D103" s="77"/>
      <c r="E103" s="77"/>
      <c r="F103" s="77"/>
      <c r="G103" s="112"/>
      <c r="H103" s="112"/>
      <c r="Y103" s="0"/>
    </row>
    <row r="104" s="3" customFormat="true" ht="15" hidden="false" customHeight="false" outlineLevel="0" collapsed="false">
      <c r="A104" s="77"/>
      <c r="B104" s="113" t="s">
        <v>152</v>
      </c>
      <c r="C104" s="113"/>
      <c r="D104" s="113"/>
      <c r="E104" s="113"/>
      <c r="F104" s="113"/>
      <c r="G104" s="112"/>
      <c r="H104" s="114" t="n">
        <f aca="false">SUM(H99:H103)</f>
        <v>3100</v>
      </c>
      <c r="Y104" s="0"/>
    </row>
    <row r="105" s="3" customFormat="true" ht="12.75" hidden="false" customHeight="false" outlineLevel="0" collapsed="false">
      <c r="A105" s="77"/>
      <c r="B105" s="77"/>
      <c r="C105" s="77"/>
      <c r="D105" s="77"/>
      <c r="E105" s="77"/>
      <c r="F105" s="77"/>
      <c r="G105" s="112"/>
      <c r="H105" s="112"/>
      <c r="Y105" s="0"/>
    </row>
    <row r="106" s="3" customFormat="true" ht="13.5" hidden="false" customHeight="false" outlineLevel="0" collapsed="false">
      <c r="A106" s="77"/>
      <c r="B106" s="77"/>
      <c r="C106" s="77"/>
      <c r="D106" s="77"/>
      <c r="E106" s="77"/>
      <c r="F106" s="77"/>
      <c r="G106" s="112"/>
      <c r="H106" s="112"/>
      <c r="Y106" s="0"/>
    </row>
    <row r="107" s="3" customFormat="true" ht="45.75" hidden="false" customHeight="true" outlineLevel="0" collapsed="false">
      <c r="A107" s="146" t="s">
        <v>153</v>
      </c>
      <c r="B107" s="146"/>
      <c r="C107" s="146"/>
      <c r="D107" s="146"/>
      <c r="E107" s="146"/>
      <c r="F107" s="146"/>
      <c r="G107" s="146"/>
      <c r="H107" s="146"/>
      <c r="I107" s="146"/>
      <c r="J107" s="146"/>
      <c r="K107" s="146"/>
      <c r="Y107" s="0"/>
    </row>
    <row r="108" s="3" customFormat="true" ht="28.5" hidden="false" customHeight="true" outlineLevel="0" collapsed="false">
      <c r="A108" s="147" t="s">
        <v>154</v>
      </c>
      <c r="B108" s="147"/>
      <c r="C108" s="147"/>
      <c r="D108" s="108"/>
      <c r="E108" s="148"/>
      <c r="F108" s="149"/>
      <c r="G108" s="93" t="s">
        <v>102</v>
      </c>
      <c r="H108" s="93" t="s">
        <v>103</v>
      </c>
      <c r="K108" s="93" t="s">
        <v>104</v>
      </c>
      <c r="Y108" s="0"/>
    </row>
    <row r="109" s="3" customFormat="true" ht="26.25" hidden="false" customHeight="true" outlineLevel="0" collapsed="false">
      <c r="A109" s="67" t="s">
        <v>3</v>
      </c>
      <c r="B109" s="67"/>
      <c r="C109" s="150"/>
      <c r="D109" s="151"/>
      <c r="E109" s="115"/>
      <c r="F109" s="152" t="s">
        <v>155</v>
      </c>
      <c r="G109" s="93"/>
      <c r="H109" s="93"/>
      <c r="K109" s="93"/>
      <c r="Y109" s="0"/>
    </row>
    <row r="110" s="3" customFormat="true" ht="14.25" hidden="false" customHeight="false" outlineLevel="0" collapsed="false">
      <c r="A110" s="153" t="s">
        <v>156</v>
      </c>
      <c r="B110" s="153"/>
      <c r="C110" s="154"/>
      <c r="D110" s="26"/>
      <c r="E110" s="27"/>
      <c r="F110" s="155" t="n">
        <v>1</v>
      </c>
      <c r="G110" s="99" t="n">
        <v>40</v>
      </c>
      <c r="H110" s="99" t="n">
        <f aca="false">G110*F110</f>
        <v>40</v>
      </c>
      <c r="I110" s="26"/>
      <c r="J110" s="26"/>
      <c r="K110" s="100" t="s">
        <v>110</v>
      </c>
      <c r="Y110" s="0"/>
    </row>
    <row r="111" s="3" customFormat="true" ht="14.25" hidden="false" customHeight="false" outlineLevel="0" collapsed="false">
      <c r="A111" s="153" t="s">
        <v>157</v>
      </c>
      <c r="B111" s="153"/>
      <c r="C111" s="154"/>
      <c r="D111" s="26"/>
      <c r="E111" s="27"/>
      <c r="F111" s="155" t="n">
        <v>3</v>
      </c>
      <c r="G111" s="99" t="n">
        <v>40</v>
      </c>
      <c r="H111" s="99" t="n">
        <f aca="false">G111*F111</f>
        <v>120</v>
      </c>
      <c r="I111" s="26"/>
      <c r="J111" s="26"/>
      <c r="K111" s="100" t="s">
        <v>110</v>
      </c>
      <c r="Y111" s="0"/>
    </row>
    <row r="112" s="3" customFormat="true" ht="14.25" hidden="false" customHeight="false" outlineLevel="0" collapsed="false">
      <c r="A112" s="153" t="s">
        <v>158</v>
      </c>
      <c r="B112" s="153"/>
      <c r="C112" s="154"/>
      <c r="D112" s="26"/>
      <c r="E112" s="27"/>
      <c r="F112" s="155" t="n">
        <v>8</v>
      </c>
      <c r="G112" s="99" t="n">
        <v>35</v>
      </c>
      <c r="H112" s="99" t="n">
        <f aca="false">G112*F112</f>
        <v>280</v>
      </c>
      <c r="I112" s="26"/>
      <c r="J112" s="26"/>
      <c r="K112" s="100" t="s">
        <v>110</v>
      </c>
      <c r="Y112" s="0"/>
    </row>
    <row r="113" s="3" customFormat="true" ht="14.25" hidden="false" customHeight="false" outlineLevel="0" collapsed="false">
      <c r="A113" s="153" t="s">
        <v>159</v>
      </c>
      <c r="B113" s="153"/>
      <c r="C113" s="154"/>
      <c r="D113" s="26"/>
      <c r="E113" s="27"/>
      <c r="F113" s="155" t="n">
        <v>4</v>
      </c>
      <c r="G113" s="99" t="n">
        <v>20</v>
      </c>
      <c r="H113" s="99" t="n">
        <f aca="false">G113*F113</f>
        <v>80</v>
      </c>
      <c r="I113" s="26"/>
      <c r="J113" s="26"/>
      <c r="K113" s="100" t="s">
        <v>110</v>
      </c>
      <c r="Y113" s="0"/>
    </row>
    <row r="114" s="3" customFormat="true" ht="14.25" hidden="false" customHeight="false" outlineLevel="0" collapsed="false">
      <c r="A114" s="153" t="s">
        <v>160</v>
      </c>
      <c r="B114" s="153"/>
      <c r="C114" s="154"/>
      <c r="D114" s="26"/>
      <c r="E114" s="27"/>
      <c r="F114" s="155" t="n">
        <v>4</v>
      </c>
      <c r="G114" s="99" t="n">
        <v>20</v>
      </c>
      <c r="H114" s="99" t="n">
        <f aca="false">G114*F114</f>
        <v>80</v>
      </c>
      <c r="I114" s="26"/>
      <c r="J114" s="26"/>
      <c r="K114" s="100" t="s">
        <v>110</v>
      </c>
      <c r="Y114" s="0"/>
    </row>
    <row r="115" s="3" customFormat="true" ht="14.25" hidden="false" customHeight="false" outlineLevel="0" collapsed="false">
      <c r="A115" s="153" t="s">
        <v>161</v>
      </c>
      <c r="B115" s="153"/>
      <c r="C115" s="154"/>
      <c r="D115" s="26"/>
      <c r="E115" s="27"/>
      <c r="F115" s="155" t="n">
        <v>1</v>
      </c>
      <c r="G115" s="99" t="n">
        <v>45</v>
      </c>
      <c r="H115" s="99" t="n">
        <f aca="false">G115*F115</f>
        <v>45</v>
      </c>
      <c r="I115" s="26"/>
      <c r="J115" s="26"/>
      <c r="K115" s="100" t="s">
        <v>110</v>
      </c>
      <c r="Y115" s="0"/>
    </row>
    <row r="116" s="3" customFormat="true" ht="14.25" hidden="false" customHeight="false" outlineLevel="0" collapsed="false">
      <c r="A116" s="153" t="s">
        <v>162</v>
      </c>
      <c r="B116" s="153"/>
      <c r="C116" s="154"/>
      <c r="D116" s="26"/>
      <c r="E116" s="27"/>
      <c r="F116" s="155" t="n">
        <v>1</v>
      </c>
      <c r="G116" s="99" t="n">
        <v>40</v>
      </c>
      <c r="H116" s="99" t="n">
        <f aca="false">G116*F116</f>
        <v>40</v>
      </c>
      <c r="I116" s="26"/>
      <c r="J116" s="26"/>
      <c r="K116" s="100" t="s">
        <v>110</v>
      </c>
      <c r="Y116" s="0"/>
    </row>
    <row r="117" s="3" customFormat="true" ht="14.25" hidden="false" customHeight="false" outlineLevel="0" collapsed="false">
      <c r="A117" s="153" t="s">
        <v>163</v>
      </c>
      <c r="B117" s="153"/>
      <c r="C117" s="154"/>
      <c r="D117" s="26"/>
      <c r="E117" s="27"/>
      <c r="F117" s="155" t="n">
        <v>1</v>
      </c>
      <c r="G117" s="99" t="n">
        <v>35</v>
      </c>
      <c r="H117" s="99" t="n">
        <f aca="false">G117*F117</f>
        <v>35</v>
      </c>
      <c r="I117" s="26"/>
      <c r="J117" s="26"/>
      <c r="K117" s="100" t="s">
        <v>110</v>
      </c>
      <c r="Y117" s="0"/>
    </row>
    <row r="118" s="3" customFormat="true" ht="14.25" hidden="false" customHeight="false" outlineLevel="0" collapsed="false">
      <c r="A118" s="153" t="s">
        <v>164</v>
      </c>
      <c r="B118" s="153"/>
      <c r="C118" s="154"/>
      <c r="D118" s="26"/>
      <c r="E118" s="27"/>
      <c r="F118" s="155" t="n">
        <v>1</v>
      </c>
      <c r="G118" s="99" t="n">
        <v>25</v>
      </c>
      <c r="H118" s="99" t="n">
        <f aca="false">G118*F118</f>
        <v>25</v>
      </c>
      <c r="I118" s="26"/>
      <c r="J118" s="26"/>
      <c r="K118" s="100" t="s">
        <v>110</v>
      </c>
      <c r="Y118" s="0"/>
    </row>
    <row r="119" s="3" customFormat="true" ht="14.25" hidden="false" customHeight="false" outlineLevel="0" collapsed="false">
      <c r="A119" s="153" t="s">
        <v>165</v>
      </c>
      <c r="B119" s="153"/>
      <c r="C119" s="154"/>
      <c r="D119" s="26"/>
      <c r="E119" s="27"/>
      <c r="F119" s="155" t="n">
        <v>3</v>
      </c>
      <c r="G119" s="99" t="n">
        <v>35</v>
      </c>
      <c r="H119" s="99" t="n">
        <f aca="false">G119*F119</f>
        <v>105</v>
      </c>
      <c r="I119" s="26"/>
      <c r="J119" s="26"/>
      <c r="K119" s="100" t="s">
        <v>110</v>
      </c>
      <c r="Y119" s="0"/>
    </row>
    <row r="120" s="3" customFormat="true" ht="14.25" hidden="false" customHeight="false" outlineLevel="0" collapsed="false">
      <c r="A120" s="153" t="s">
        <v>166</v>
      </c>
      <c r="B120" s="153"/>
      <c r="C120" s="154"/>
      <c r="D120" s="26"/>
      <c r="E120" s="27"/>
      <c r="F120" s="155" t="n">
        <v>8</v>
      </c>
      <c r="G120" s="99" t="n">
        <v>35</v>
      </c>
      <c r="H120" s="99" t="n">
        <f aca="false">G120*F120</f>
        <v>280</v>
      </c>
      <c r="I120" s="26"/>
      <c r="J120" s="26"/>
      <c r="K120" s="100" t="s">
        <v>110</v>
      </c>
      <c r="Y120" s="0"/>
    </row>
    <row r="121" s="3" customFormat="true" ht="14.25" hidden="false" customHeight="false" outlineLevel="0" collapsed="false">
      <c r="A121" s="153" t="s">
        <v>167</v>
      </c>
      <c r="B121" s="153"/>
      <c r="C121" s="154"/>
      <c r="D121" s="26"/>
      <c r="E121" s="27"/>
      <c r="F121" s="155" t="n">
        <v>2</v>
      </c>
      <c r="G121" s="99" t="n">
        <v>45</v>
      </c>
      <c r="H121" s="99" t="n">
        <f aca="false">G121*F121</f>
        <v>90</v>
      </c>
      <c r="I121" s="26"/>
      <c r="J121" s="26"/>
      <c r="K121" s="100" t="s">
        <v>110</v>
      </c>
      <c r="Y121" s="0"/>
    </row>
    <row r="122" s="3" customFormat="true" ht="14.25" hidden="false" customHeight="false" outlineLevel="0" collapsed="false">
      <c r="A122" s="153" t="s">
        <v>168</v>
      </c>
      <c r="B122" s="153"/>
      <c r="C122" s="154"/>
      <c r="D122" s="26"/>
      <c r="E122" s="27"/>
      <c r="F122" s="155" t="n">
        <v>13</v>
      </c>
      <c r="G122" s="99" t="n">
        <v>55</v>
      </c>
      <c r="H122" s="99" t="n">
        <f aca="false">G122*F122</f>
        <v>715</v>
      </c>
      <c r="I122" s="26"/>
      <c r="J122" s="26"/>
      <c r="K122" s="100" t="s">
        <v>110</v>
      </c>
      <c r="Y122" s="0"/>
    </row>
    <row r="123" s="3" customFormat="true" ht="14.25" hidden="false" customHeight="false" outlineLevel="0" collapsed="false">
      <c r="A123" s="153" t="s">
        <v>169</v>
      </c>
      <c r="B123" s="153"/>
      <c r="C123" s="154"/>
      <c r="D123" s="26"/>
      <c r="E123" s="27"/>
      <c r="F123" s="155" t="n">
        <v>14</v>
      </c>
      <c r="G123" s="99" t="n">
        <v>45</v>
      </c>
      <c r="H123" s="99" t="n">
        <f aca="false">G123*F123</f>
        <v>630</v>
      </c>
      <c r="I123" s="26"/>
      <c r="J123" s="26"/>
      <c r="K123" s="100" t="s">
        <v>110</v>
      </c>
      <c r="Y123" s="0"/>
    </row>
    <row r="124" s="3" customFormat="true" ht="14.25" hidden="false" customHeight="false" outlineLevel="0" collapsed="false">
      <c r="A124" s="153" t="s">
        <v>170</v>
      </c>
      <c r="B124" s="153"/>
      <c r="C124" s="154"/>
      <c r="D124" s="26"/>
      <c r="E124" s="27"/>
      <c r="F124" s="155" t="n">
        <v>3</v>
      </c>
      <c r="G124" s="99" t="n">
        <v>80</v>
      </c>
      <c r="H124" s="99" t="n">
        <f aca="false">G124*F124</f>
        <v>240</v>
      </c>
      <c r="I124" s="26"/>
      <c r="J124" s="26"/>
      <c r="K124" s="100" t="s">
        <v>110</v>
      </c>
      <c r="Y124" s="0"/>
    </row>
    <row r="125" s="3" customFormat="true" ht="14.25" hidden="false" customHeight="false" outlineLevel="0" collapsed="false">
      <c r="A125" s="153" t="s">
        <v>171</v>
      </c>
      <c r="B125" s="153"/>
      <c r="C125" s="154"/>
      <c r="D125" s="26"/>
      <c r="E125" s="27"/>
      <c r="F125" s="155" t="n">
        <v>8</v>
      </c>
      <c r="G125" s="99" t="n">
        <v>35</v>
      </c>
      <c r="H125" s="99" t="n">
        <f aca="false">G125*F125</f>
        <v>280</v>
      </c>
      <c r="I125" s="26"/>
      <c r="J125" s="26"/>
      <c r="K125" s="100" t="s">
        <v>110</v>
      </c>
      <c r="Y125" s="0"/>
    </row>
    <row r="126" s="3" customFormat="true" ht="14.25" hidden="false" customHeight="false" outlineLevel="0" collapsed="false">
      <c r="A126" s="153" t="s">
        <v>172</v>
      </c>
      <c r="B126" s="153"/>
      <c r="C126" s="154"/>
      <c r="D126" s="26"/>
      <c r="E126" s="27"/>
      <c r="F126" s="155" t="n">
        <v>6</v>
      </c>
      <c r="G126" s="99" t="n">
        <v>25</v>
      </c>
      <c r="H126" s="99" t="n">
        <f aca="false">G126*F126</f>
        <v>150</v>
      </c>
      <c r="I126" s="26"/>
      <c r="J126" s="26"/>
      <c r="K126" s="100" t="s">
        <v>110</v>
      </c>
      <c r="Y126" s="0"/>
    </row>
    <row r="127" s="3" customFormat="true" ht="14.25" hidden="false" customHeight="false" outlineLevel="0" collapsed="false">
      <c r="A127" s="153" t="s">
        <v>173</v>
      </c>
      <c r="B127" s="153"/>
      <c r="C127" s="154"/>
      <c r="D127" s="26"/>
      <c r="E127" s="27"/>
      <c r="F127" s="155" t="n">
        <v>18</v>
      </c>
      <c r="G127" s="99" t="n">
        <v>10</v>
      </c>
      <c r="H127" s="99" t="n">
        <f aca="false">G127*F127</f>
        <v>180</v>
      </c>
      <c r="I127" s="26"/>
      <c r="J127" s="26"/>
      <c r="K127" s="100" t="s">
        <v>110</v>
      </c>
      <c r="Y127" s="0"/>
    </row>
    <row r="128" s="3" customFormat="true" ht="14.25" hidden="false" customHeight="false" outlineLevel="0" collapsed="false">
      <c r="A128" s="153" t="s">
        <v>174</v>
      </c>
      <c r="B128" s="153"/>
      <c r="C128" s="154"/>
      <c r="D128" s="26"/>
      <c r="E128" s="27"/>
      <c r="F128" s="155" t="n">
        <v>15</v>
      </c>
      <c r="G128" s="99" t="n">
        <v>15</v>
      </c>
      <c r="H128" s="99" t="n">
        <f aca="false">G128*F128</f>
        <v>225</v>
      </c>
      <c r="I128" s="26"/>
      <c r="J128" s="26"/>
      <c r="K128" s="100" t="s">
        <v>110</v>
      </c>
      <c r="Y128" s="0"/>
    </row>
    <row r="129" s="3" customFormat="true" ht="14.25" hidden="false" customHeight="false" outlineLevel="0" collapsed="false">
      <c r="A129" s="153" t="s">
        <v>175</v>
      </c>
      <c r="B129" s="153"/>
      <c r="C129" s="154"/>
      <c r="D129" s="26"/>
      <c r="E129" s="27"/>
      <c r="F129" s="155" t="n">
        <v>4</v>
      </c>
      <c r="G129" s="99" t="n">
        <v>15</v>
      </c>
      <c r="H129" s="99" t="n">
        <f aca="false">G129*F129</f>
        <v>60</v>
      </c>
      <c r="I129" s="26"/>
      <c r="J129" s="26"/>
      <c r="K129" s="100" t="s">
        <v>110</v>
      </c>
      <c r="Y129" s="0"/>
    </row>
    <row r="130" s="3" customFormat="true" ht="14.25" hidden="false" customHeight="false" outlineLevel="0" collapsed="false">
      <c r="A130" s="153" t="s">
        <v>176</v>
      </c>
      <c r="B130" s="153"/>
      <c r="C130" s="154"/>
      <c r="D130" s="26"/>
      <c r="E130" s="27"/>
      <c r="F130" s="155" t="n">
        <v>1</v>
      </c>
      <c r="G130" s="99" t="n">
        <v>40</v>
      </c>
      <c r="H130" s="99" t="n">
        <f aca="false">G130*F130</f>
        <v>40</v>
      </c>
      <c r="I130" s="26"/>
      <c r="J130" s="26"/>
      <c r="K130" s="100" t="s">
        <v>110</v>
      </c>
      <c r="Y130" s="0"/>
    </row>
    <row r="131" s="3" customFormat="true" ht="14.25" hidden="false" customHeight="false" outlineLevel="0" collapsed="false">
      <c r="A131" s="153" t="s">
        <v>177</v>
      </c>
      <c r="B131" s="153"/>
      <c r="C131" s="156"/>
      <c r="D131" s="26"/>
      <c r="E131" s="27"/>
      <c r="F131" s="155" t="n">
        <v>5</v>
      </c>
      <c r="G131" s="99" t="n">
        <v>25</v>
      </c>
      <c r="H131" s="99" t="n">
        <f aca="false">G131*F131</f>
        <v>125</v>
      </c>
      <c r="I131" s="26"/>
      <c r="J131" s="26"/>
      <c r="K131" s="100" t="s">
        <v>110</v>
      </c>
      <c r="Y131" s="0"/>
    </row>
    <row r="132" s="3" customFormat="true" ht="14.25" hidden="false" customHeight="false" outlineLevel="0" collapsed="false">
      <c r="A132" s="153" t="s">
        <v>178</v>
      </c>
      <c r="B132" s="153"/>
      <c r="C132" s="154"/>
      <c r="D132" s="26"/>
      <c r="E132" s="27"/>
      <c r="F132" s="155" t="n">
        <v>1</v>
      </c>
      <c r="G132" s="99" t="n">
        <v>60</v>
      </c>
      <c r="H132" s="99" t="n">
        <f aca="false">G132*F132</f>
        <v>60</v>
      </c>
      <c r="I132" s="26"/>
      <c r="J132" s="26"/>
      <c r="K132" s="100" t="s">
        <v>110</v>
      </c>
      <c r="Y132" s="0"/>
    </row>
    <row r="133" s="3" customFormat="true" ht="15" hidden="false" customHeight="false" outlineLevel="0" collapsed="false">
      <c r="A133" s="157" t="s">
        <v>179</v>
      </c>
      <c r="B133" s="157"/>
      <c r="C133" s="158"/>
      <c r="D133" s="124"/>
      <c r="E133" s="74"/>
      <c r="F133" s="159" t="n">
        <v>5</v>
      </c>
      <c r="G133" s="99" t="n">
        <v>10</v>
      </c>
      <c r="H133" s="99" t="n">
        <f aca="false">G133*F133</f>
        <v>50</v>
      </c>
      <c r="I133" s="26"/>
      <c r="J133" s="26"/>
      <c r="K133" s="100" t="s">
        <v>110</v>
      </c>
      <c r="Y133" s="0"/>
    </row>
    <row r="134" s="3" customFormat="true" ht="14.25" hidden="false" customHeight="false" outlineLevel="0" collapsed="false">
      <c r="A134" s="160"/>
      <c r="B134" s="160"/>
      <c r="C134" s="161"/>
      <c r="E134" s="4"/>
      <c r="F134" s="113"/>
      <c r="G134" s="4"/>
      <c r="Y134" s="0"/>
    </row>
    <row r="135" s="3" customFormat="true" ht="14.25" hidden="false" customHeight="false" outlineLevel="0" collapsed="false">
      <c r="A135" s="160"/>
      <c r="B135" s="160"/>
      <c r="C135" s="161"/>
      <c r="E135" s="4"/>
      <c r="F135" s="113"/>
      <c r="G135" s="4"/>
      <c r="Y135" s="0"/>
    </row>
    <row r="136" s="3" customFormat="true" ht="15" hidden="false" customHeight="false" outlineLevel="0" collapsed="false">
      <c r="A136" s="160"/>
      <c r="B136" s="113" t="s">
        <v>180</v>
      </c>
      <c r="C136" s="113"/>
      <c r="D136" s="113"/>
      <c r="E136" s="113"/>
      <c r="F136" s="113"/>
      <c r="G136" s="4"/>
      <c r="H136" s="114" t="n">
        <f aca="false">SUM(H110:H135)</f>
        <v>3975</v>
      </c>
      <c r="Y136" s="0"/>
    </row>
    <row r="137" s="3" customFormat="true" ht="14.25" hidden="false" customHeight="false" outlineLevel="0" collapsed="false">
      <c r="A137" s="160"/>
      <c r="B137" s="160"/>
      <c r="C137" s="161"/>
      <c r="E137" s="4"/>
      <c r="F137" s="113"/>
      <c r="G137" s="4"/>
      <c r="Y137" s="0"/>
    </row>
    <row r="138" s="3" customFormat="true" ht="14.25" hidden="false" customHeight="false" outlineLevel="0" collapsed="false">
      <c r="A138" s="160"/>
      <c r="B138" s="160"/>
      <c r="C138" s="161"/>
      <c r="E138" s="4"/>
      <c r="F138" s="113"/>
      <c r="G138" s="4"/>
      <c r="Y138" s="0"/>
    </row>
    <row r="139" s="3" customFormat="true" ht="14.25" hidden="false" customHeight="false" outlineLevel="0" collapsed="false">
      <c r="A139" s="160"/>
      <c r="B139" s="160"/>
      <c r="C139" s="161"/>
      <c r="E139" s="4"/>
      <c r="F139" s="113"/>
      <c r="G139" s="4"/>
      <c r="Y139" s="0"/>
    </row>
    <row r="140" s="3" customFormat="true" ht="12.75" hidden="false" customHeight="false" outlineLevel="0" collapsed="false">
      <c r="C140" s="77"/>
      <c r="E140" s="4"/>
      <c r="F140" s="77"/>
      <c r="G140" s="4"/>
      <c r="Y140" s="0"/>
    </row>
    <row r="141" s="3" customFormat="true" ht="13.5" hidden="false" customHeight="false" outlineLevel="0" collapsed="false">
      <c r="C141" s="77"/>
      <c r="E141" s="4"/>
      <c r="F141" s="77"/>
      <c r="G141" s="4"/>
      <c r="Y141" s="0"/>
    </row>
    <row r="142" s="65" customFormat="true" ht="35.25" hidden="false" customHeight="true" outlineLevel="0" collapsed="false">
      <c r="A142" s="14" t="s">
        <v>181</v>
      </c>
      <c r="B142" s="14"/>
      <c r="C142" s="14"/>
      <c r="D142" s="14"/>
      <c r="E142" s="14"/>
      <c r="F142" s="14"/>
      <c r="G142" s="14"/>
      <c r="H142" s="14"/>
      <c r="I142" s="14"/>
      <c r="J142" s="14"/>
      <c r="K142" s="14"/>
      <c r="L142" s="14"/>
      <c r="Y142" s="162"/>
    </row>
    <row r="143" s="3" customFormat="true" ht="17.25" hidden="false" customHeight="true" outlineLevel="0" collapsed="false">
      <c r="A143" s="163" t="s">
        <v>182</v>
      </c>
      <c r="B143" s="163"/>
      <c r="C143" s="163"/>
      <c r="D143" s="163"/>
      <c r="E143" s="163"/>
      <c r="F143" s="163"/>
      <c r="G143" s="164"/>
      <c r="H143" s="165" t="s">
        <v>183</v>
      </c>
      <c r="K143" s="165" t="s">
        <v>184</v>
      </c>
      <c r="L143" s="165" t="s">
        <v>104</v>
      </c>
    </row>
    <row r="144" s="170" customFormat="true" ht="25.5" hidden="false" customHeight="true" outlineLevel="0" collapsed="false">
      <c r="A144" s="166" t="s">
        <v>185</v>
      </c>
      <c r="B144" s="167" t="s">
        <v>186</v>
      </c>
      <c r="C144" s="167"/>
      <c r="D144" s="167"/>
      <c r="E144" s="168" t="s">
        <v>187</v>
      </c>
      <c r="F144" s="168" t="s">
        <v>188</v>
      </c>
      <c r="G144" s="169" t="s">
        <v>189</v>
      </c>
      <c r="H144" s="165"/>
      <c r="K144" s="165"/>
      <c r="L144" s="165"/>
    </row>
    <row r="145" customFormat="false" ht="13.5" hidden="false" customHeight="false" outlineLevel="0" collapsed="false">
      <c r="A145" s="171" t="s">
        <v>190</v>
      </c>
      <c r="B145" s="172" t="s">
        <v>191</v>
      </c>
      <c r="C145" s="172" t="s">
        <v>192</v>
      </c>
      <c r="D145" s="172" t="s">
        <v>193</v>
      </c>
      <c r="E145" s="173" t="n">
        <v>14.79</v>
      </c>
      <c r="F145" s="174" t="n">
        <f aca="false">2</f>
        <v>2</v>
      </c>
      <c r="G145" s="175" t="n">
        <f aca="false">F145*E145</f>
        <v>29.58</v>
      </c>
      <c r="H145" s="99" t="n">
        <f aca="false">E145*0.5</f>
        <v>7.395</v>
      </c>
      <c r="I145" s="99"/>
      <c r="J145" s="99"/>
      <c r="K145" s="99" t="n">
        <f aca="false">H145*F145</f>
        <v>14.79</v>
      </c>
      <c r="L145" s="100" t="s">
        <v>194</v>
      </c>
    </row>
    <row r="146" customFormat="false" ht="13.5" hidden="false" customHeight="false" outlineLevel="0" collapsed="false">
      <c r="A146" s="171" t="s">
        <v>195</v>
      </c>
      <c r="B146" s="172" t="s">
        <v>191</v>
      </c>
      <c r="C146" s="172" t="s">
        <v>196</v>
      </c>
      <c r="D146" s="172" t="s">
        <v>193</v>
      </c>
      <c r="E146" s="173" t="n">
        <v>10.65</v>
      </c>
      <c r="F146" s="174" t="n">
        <f aca="false">1+7+3</f>
        <v>11</v>
      </c>
      <c r="G146" s="175" t="n">
        <f aca="false">F146*E146</f>
        <v>117.15</v>
      </c>
      <c r="H146" s="99" t="n">
        <f aca="false">E146*0.5</f>
        <v>5.325</v>
      </c>
      <c r="I146" s="99"/>
      <c r="J146" s="99"/>
      <c r="K146" s="99" t="n">
        <f aca="false">H146*F146</f>
        <v>58.575</v>
      </c>
      <c r="L146" s="100" t="s">
        <v>194</v>
      </c>
    </row>
    <row r="147" s="3" customFormat="true" ht="13.5" hidden="false" customHeight="false" outlineLevel="0" collapsed="false">
      <c r="A147" s="176" t="s">
        <v>197</v>
      </c>
      <c r="B147" s="172" t="s">
        <v>191</v>
      </c>
      <c r="C147" s="172" t="s">
        <v>198</v>
      </c>
      <c r="D147" s="172" t="s">
        <v>193</v>
      </c>
      <c r="E147" s="177" t="n">
        <v>61.6</v>
      </c>
      <c r="F147" s="174" t="n">
        <f aca="false">1</f>
        <v>1</v>
      </c>
      <c r="G147" s="175" t="n">
        <f aca="false">F147*E147</f>
        <v>61.6</v>
      </c>
      <c r="H147" s="99" t="n">
        <f aca="false">E147*0.5</f>
        <v>30.8</v>
      </c>
      <c r="I147" s="99"/>
      <c r="J147" s="99"/>
      <c r="K147" s="99" t="n">
        <f aca="false">H147*F147</f>
        <v>30.8</v>
      </c>
      <c r="L147" s="100" t="s">
        <v>194</v>
      </c>
      <c r="Y147" s="0"/>
    </row>
    <row r="148" s="3" customFormat="true" ht="13.5" hidden="false" customHeight="false" outlineLevel="0" collapsed="false">
      <c r="A148" s="171" t="s">
        <v>199</v>
      </c>
      <c r="B148" s="172" t="s">
        <v>191</v>
      </c>
      <c r="C148" s="172" t="s">
        <v>198</v>
      </c>
      <c r="D148" s="172" t="s">
        <v>193</v>
      </c>
      <c r="E148" s="177" t="n">
        <v>55</v>
      </c>
      <c r="F148" s="174" t="n">
        <f aca="false">1</f>
        <v>1</v>
      </c>
      <c r="G148" s="175" t="n">
        <f aca="false">F148*E148</f>
        <v>55</v>
      </c>
      <c r="H148" s="99" t="n">
        <f aca="false">E148*0.5</f>
        <v>27.5</v>
      </c>
      <c r="I148" s="99"/>
      <c r="J148" s="99"/>
      <c r="K148" s="99" t="n">
        <f aca="false">H148*F148</f>
        <v>27.5</v>
      </c>
      <c r="L148" s="100" t="s">
        <v>194</v>
      </c>
      <c r="Y148" s="0"/>
    </row>
    <row r="149" s="3" customFormat="true" ht="13.5" hidden="false" customHeight="false" outlineLevel="0" collapsed="false">
      <c r="A149" s="171" t="s">
        <v>200</v>
      </c>
      <c r="B149" s="172" t="s">
        <v>191</v>
      </c>
      <c r="C149" s="172" t="s">
        <v>198</v>
      </c>
      <c r="D149" s="172" t="s">
        <v>193</v>
      </c>
      <c r="E149" s="173" t="n">
        <v>44.5</v>
      </c>
      <c r="F149" s="174" t="n">
        <f aca="false">4</f>
        <v>4</v>
      </c>
      <c r="G149" s="175" t="n">
        <f aca="false">F149*E149</f>
        <v>178</v>
      </c>
      <c r="H149" s="99" t="n">
        <f aca="false">E149*0.5</f>
        <v>22.25</v>
      </c>
      <c r="I149" s="99"/>
      <c r="J149" s="99"/>
      <c r="K149" s="99" t="n">
        <f aca="false">H149*F149</f>
        <v>89</v>
      </c>
      <c r="L149" s="100" t="s">
        <v>194</v>
      </c>
      <c r="Y149" s="0"/>
    </row>
    <row r="150" s="3" customFormat="true" ht="13.5" hidden="false" customHeight="false" outlineLevel="0" collapsed="false">
      <c r="A150" s="171" t="s">
        <v>201</v>
      </c>
      <c r="B150" s="172" t="s">
        <v>191</v>
      </c>
      <c r="C150" s="172" t="s">
        <v>202</v>
      </c>
      <c r="D150" s="172" t="s">
        <v>193</v>
      </c>
      <c r="E150" s="173" t="n">
        <v>21.8</v>
      </c>
      <c r="F150" s="174" t="n">
        <f aca="false">2</f>
        <v>2</v>
      </c>
      <c r="G150" s="175" t="n">
        <f aca="false">F150*E150</f>
        <v>43.6</v>
      </c>
      <c r="H150" s="99" t="n">
        <f aca="false">E150*0.5</f>
        <v>10.9</v>
      </c>
      <c r="I150" s="99"/>
      <c r="J150" s="99"/>
      <c r="K150" s="99" t="n">
        <f aca="false">H150*F150</f>
        <v>21.8</v>
      </c>
      <c r="L150" s="100" t="s">
        <v>194</v>
      </c>
      <c r="Y150" s="0"/>
    </row>
    <row r="151" s="3" customFormat="true" ht="13.5" hidden="false" customHeight="false" outlineLevel="0" collapsed="false">
      <c r="A151" s="171" t="s">
        <v>203</v>
      </c>
      <c r="B151" s="172" t="s">
        <v>191</v>
      </c>
      <c r="C151" s="172" t="s">
        <v>198</v>
      </c>
      <c r="D151" s="172" t="s">
        <v>193</v>
      </c>
      <c r="E151" s="177" t="n">
        <v>98</v>
      </c>
      <c r="F151" s="174" t="n">
        <f aca="false">2</f>
        <v>2</v>
      </c>
      <c r="G151" s="175" t="n">
        <f aca="false">F151*E151</f>
        <v>196</v>
      </c>
      <c r="H151" s="99" t="n">
        <f aca="false">E151*0.5</f>
        <v>49</v>
      </c>
      <c r="I151" s="99"/>
      <c r="J151" s="99"/>
      <c r="K151" s="99" t="n">
        <f aca="false">H151*F151</f>
        <v>98</v>
      </c>
      <c r="L151" s="100" t="s">
        <v>194</v>
      </c>
      <c r="Y151" s="0"/>
    </row>
    <row r="152" s="3" customFormat="true" ht="13.5" hidden="false" customHeight="false" outlineLevel="0" collapsed="false">
      <c r="A152" s="171" t="s">
        <v>204</v>
      </c>
      <c r="B152" s="172" t="s">
        <v>191</v>
      </c>
      <c r="C152" s="172" t="s">
        <v>205</v>
      </c>
      <c r="D152" s="172" t="s">
        <v>193</v>
      </c>
      <c r="E152" s="173" t="n">
        <v>27.5</v>
      </c>
      <c r="F152" s="174" t="n">
        <f aca="false">4</f>
        <v>4</v>
      </c>
      <c r="G152" s="175" t="n">
        <f aca="false">F152*E152</f>
        <v>110</v>
      </c>
      <c r="H152" s="99" t="n">
        <f aca="false">E152*0.5</f>
        <v>13.75</v>
      </c>
      <c r="I152" s="99"/>
      <c r="J152" s="99"/>
      <c r="K152" s="99" t="n">
        <f aca="false">H152*F152</f>
        <v>55</v>
      </c>
      <c r="L152" s="100" t="s">
        <v>194</v>
      </c>
      <c r="Y152" s="0"/>
    </row>
    <row r="153" s="3" customFormat="true" ht="13.5" hidden="false" customHeight="false" outlineLevel="0" collapsed="false">
      <c r="A153" s="171" t="s">
        <v>206</v>
      </c>
      <c r="B153" s="172" t="s">
        <v>191</v>
      </c>
      <c r="C153" s="172" t="s">
        <v>205</v>
      </c>
      <c r="D153" s="172" t="s">
        <v>193</v>
      </c>
      <c r="E153" s="173" t="n">
        <v>20.95</v>
      </c>
      <c r="F153" s="174" t="n">
        <f aca="false">1</f>
        <v>1</v>
      </c>
      <c r="G153" s="175" t="n">
        <f aca="false">F153*E153</f>
        <v>20.95</v>
      </c>
      <c r="H153" s="99" t="n">
        <f aca="false">E153*0.5</f>
        <v>10.475</v>
      </c>
      <c r="I153" s="99"/>
      <c r="J153" s="99"/>
      <c r="K153" s="99" t="n">
        <f aca="false">H153*F153</f>
        <v>10.475</v>
      </c>
      <c r="L153" s="100" t="s">
        <v>194</v>
      </c>
      <c r="Y153" s="0"/>
    </row>
    <row r="154" s="3" customFormat="true" ht="13.5" hidden="false" customHeight="false" outlineLevel="0" collapsed="false">
      <c r="A154" s="171" t="s">
        <v>207</v>
      </c>
      <c r="B154" s="172" t="s">
        <v>191</v>
      </c>
      <c r="C154" s="172" t="s">
        <v>205</v>
      </c>
      <c r="D154" s="172" t="s">
        <v>193</v>
      </c>
      <c r="E154" s="173" t="n">
        <v>6.35</v>
      </c>
      <c r="F154" s="174" t="n">
        <f aca="false">2</f>
        <v>2</v>
      </c>
      <c r="G154" s="175" t="n">
        <f aca="false">F154*E154</f>
        <v>12.7</v>
      </c>
      <c r="H154" s="99" t="n">
        <f aca="false">E154*0.5</f>
        <v>3.175</v>
      </c>
      <c r="I154" s="99"/>
      <c r="J154" s="99"/>
      <c r="K154" s="99" t="n">
        <f aca="false">H154*F154</f>
        <v>6.35</v>
      </c>
      <c r="L154" s="100" t="s">
        <v>194</v>
      </c>
      <c r="Y154" s="0"/>
    </row>
    <row r="155" s="3" customFormat="true" ht="13.5" hidden="false" customHeight="false" outlineLevel="0" collapsed="false">
      <c r="A155" s="171" t="s">
        <v>208</v>
      </c>
      <c r="B155" s="172" t="s">
        <v>191</v>
      </c>
      <c r="C155" s="172" t="s">
        <v>198</v>
      </c>
      <c r="D155" s="172" t="s">
        <v>193</v>
      </c>
      <c r="E155" s="177" t="n">
        <v>43.5</v>
      </c>
      <c r="F155" s="174" t="n">
        <f aca="false">1+2</f>
        <v>3</v>
      </c>
      <c r="G155" s="175" t="n">
        <f aca="false">F155*E155</f>
        <v>130.5</v>
      </c>
      <c r="H155" s="99" t="n">
        <f aca="false">E155*0.5</f>
        <v>21.75</v>
      </c>
      <c r="I155" s="99"/>
      <c r="J155" s="99"/>
      <c r="K155" s="99" t="n">
        <f aca="false">H155*F155</f>
        <v>65.25</v>
      </c>
      <c r="L155" s="100" t="s">
        <v>194</v>
      </c>
      <c r="Y155" s="0"/>
    </row>
    <row r="156" s="3" customFormat="true" ht="13.5" hidden="false" customHeight="false" outlineLevel="0" collapsed="false">
      <c r="A156" s="171" t="s">
        <v>209</v>
      </c>
      <c r="B156" s="172" t="s">
        <v>191</v>
      </c>
      <c r="C156" s="172" t="s">
        <v>202</v>
      </c>
      <c r="D156" s="172" t="s">
        <v>193</v>
      </c>
      <c r="E156" s="173" t="n">
        <v>54.14</v>
      </c>
      <c r="F156" s="174" t="n">
        <f aca="false">7</f>
        <v>7</v>
      </c>
      <c r="G156" s="175" t="n">
        <f aca="false">F156*E156</f>
        <v>378.98</v>
      </c>
      <c r="H156" s="99" t="n">
        <f aca="false">E156*0.5</f>
        <v>27.07</v>
      </c>
      <c r="I156" s="99"/>
      <c r="J156" s="99"/>
      <c r="K156" s="99" t="n">
        <f aca="false">H156*F156</f>
        <v>189.49</v>
      </c>
      <c r="L156" s="100" t="s">
        <v>194</v>
      </c>
      <c r="Y156" s="0"/>
    </row>
    <row r="157" s="3" customFormat="true" ht="13.5" hidden="false" customHeight="false" outlineLevel="0" collapsed="false">
      <c r="A157" s="171" t="s">
        <v>210</v>
      </c>
      <c r="B157" s="172" t="s">
        <v>191</v>
      </c>
      <c r="C157" s="172" t="s">
        <v>205</v>
      </c>
      <c r="D157" s="172" t="s">
        <v>193</v>
      </c>
      <c r="E157" s="173" t="n">
        <v>10.8</v>
      </c>
      <c r="F157" s="174" t="n">
        <f aca="false">1</f>
        <v>1</v>
      </c>
      <c r="G157" s="175" t="n">
        <f aca="false">F157*E157</f>
        <v>10.8</v>
      </c>
      <c r="H157" s="99" t="n">
        <f aca="false">E157*0.5</f>
        <v>5.4</v>
      </c>
      <c r="I157" s="99"/>
      <c r="J157" s="99"/>
      <c r="K157" s="99" t="n">
        <f aca="false">H157*F157</f>
        <v>5.4</v>
      </c>
      <c r="L157" s="100" t="s">
        <v>194</v>
      </c>
      <c r="Y157" s="0"/>
    </row>
    <row r="158" s="3" customFormat="true" ht="13.5" hidden="false" customHeight="false" outlineLevel="0" collapsed="false">
      <c r="A158" s="171" t="s">
        <v>211</v>
      </c>
      <c r="B158" s="172" t="s">
        <v>191</v>
      </c>
      <c r="C158" s="172" t="s">
        <v>196</v>
      </c>
      <c r="D158" s="172" t="s">
        <v>193</v>
      </c>
      <c r="E158" s="173" t="n">
        <v>17</v>
      </c>
      <c r="F158" s="174" t="n">
        <f aca="false">2</f>
        <v>2</v>
      </c>
      <c r="G158" s="175" t="n">
        <f aca="false">F158*E158</f>
        <v>34</v>
      </c>
      <c r="H158" s="99" t="n">
        <f aca="false">E158*0.5</f>
        <v>8.5</v>
      </c>
      <c r="I158" s="99"/>
      <c r="J158" s="99"/>
      <c r="K158" s="99" t="n">
        <f aca="false">H158*F158</f>
        <v>17</v>
      </c>
      <c r="L158" s="100" t="s">
        <v>194</v>
      </c>
      <c r="Y158" s="0"/>
    </row>
    <row r="159" s="3" customFormat="true" ht="13.5" hidden="false" customHeight="false" outlineLevel="0" collapsed="false">
      <c r="A159" s="171" t="s">
        <v>212</v>
      </c>
      <c r="B159" s="172" t="s">
        <v>191</v>
      </c>
      <c r="C159" s="172" t="s">
        <v>198</v>
      </c>
      <c r="D159" s="172" t="s">
        <v>193</v>
      </c>
      <c r="E159" s="173" t="n">
        <v>58</v>
      </c>
      <c r="F159" s="174" t="n">
        <f aca="false">2+1</f>
        <v>3</v>
      </c>
      <c r="G159" s="175" t="n">
        <f aca="false">F159*E159</f>
        <v>174</v>
      </c>
      <c r="H159" s="99" t="n">
        <f aca="false">E159*0.5</f>
        <v>29</v>
      </c>
      <c r="I159" s="99"/>
      <c r="J159" s="99"/>
      <c r="K159" s="99" t="n">
        <f aca="false">H159*F159</f>
        <v>87</v>
      </c>
      <c r="L159" s="100" t="s">
        <v>194</v>
      </c>
      <c r="Y159" s="0"/>
    </row>
    <row r="160" s="3" customFormat="true" ht="13.5" hidden="false" customHeight="false" outlineLevel="0" collapsed="false">
      <c r="A160" s="171" t="s">
        <v>211</v>
      </c>
      <c r="B160" s="172" t="s">
        <v>191</v>
      </c>
      <c r="C160" s="172" t="s">
        <v>196</v>
      </c>
      <c r="D160" s="172" t="s">
        <v>193</v>
      </c>
      <c r="E160" s="177" t="n">
        <v>7.8</v>
      </c>
      <c r="F160" s="174" t="n">
        <f aca="false">2</f>
        <v>2</v>
      </c>
      <c r="G160" s="175" t="n">
        <f aca="false">F160*E160</f>
        <v>15.6</v>
      </c>
      <c r="H160" s="99" t="n">
        <f aca="false">E160*0.5</f>
        <v>3.9</v>
      </c>
      <c r="I160" s="99"/>
      <c r="J160" s="99"/>
      <c r="K160" s="99" t="n">
        <f aca="false">H160*F160</f>
        <v>7.8</v>
      </c>
      <c r="L160" s="100" t="s">
        <v>194</v>
      </c>
      <c r="Y160" s="0"/>
    </row>
    <row r="161" s="3" customFormat="true" ht="13.5" hidden="false" customHeight="false" outlineLevel="0" collapsed="false">
      <c r="A161" s="171" t="s">
        <v>213</v>
      </c>
      <c r="B161" s="172" t="s">
        <v>191</v>
      </c>
      <c r="C161" s="172" t="s">
        <v>214</v>
      </c>
      <c r="D161" s="172" t="s">
        <v>193</v>
      </c>
      <c r="E161" s="173" t="n">
        <v>64.89</v>
      </c>
      <c r="F161" s="174" t="n">
        <f aca="false">1</f>
        <v>1</v>
      </c>
      <c r="G161" s="175" t="n">
        <f aca="false">F161*E161</f>
        <v>64.89</v>
      </c>
      <c r="H161" s="99" t="n">
        <f aca="false">E161*0.5</f>
        <v>32.445</v>
      </c>
      <c r="I161" s="99"/>
      <c r="J161" s="99"/>
      <c r="K161" s="99" t="n">
        <f aca="false">H161*F161</f>
        <v>32.445</v>
      </c>
      <c r="L161" s="100" t="s">
        <v>194</v>
      </c>
      <c r="Y161" s="0"/>
    </row>
    <row r="162" s="3" customFormat="true" ht="13.5" hidden="false" customHeight="false" outlineLevel="0" collapsed="false">
      <c r="A162" s="171" t="s">
        <v>211</v>
      </c>
      <c r="B162" s="172" t="s">
        <v>191</v>
      </c>
      <c r="C162" s="172" t="s">
        <v>196</v>
      </c>
      <c r="D162" s="172" t="s">
        <v>193</v>
      </c>
      <c r="E162" s="173" t="n">
        <v>11.3</v>
      </c>
      <c r="F162" s="174" t="n">
        <f aca="false">2</f>
        <v>2</v>
      </c>
      <c r="G162" s="175" t="n">
        <f aca="false">F162*E162</f>
        <v>22.6</v>
      </c>
      <c r="H162" s="99" t="n">
        <f aca="false">E162*0.5</f>
        <v>5.65</v>
      </c>
      <c r="I162" s="99"/>
      <c r="J162" s="99"/>
      <c r="K162" s="99" t="n">
        <f aca="false">H162*F162</f>
        <v>11.3</v>
      </c>
      <c r="L162" s="100" t="s">
        <v>194</v>
      </c>
      <c r="Y162" s="0"/>
    </row>
    <row r="163" s="3" customFormat="true" ht="13.5" hidden="false" customHeight="false" outlineLevel="0" collapsed="false">
      <c r="A163" s="171" t="s">
        <v>211</v>
      </c>
      <c r="B163" s="172" t="s">
        <v>191</v>
      </c>
      <c r="C163" s="172" t="s">
        <v>196</v>
      </c>
      <c r="D163" s="172" t="s">
        <v>193</v>
      </c>
      <c r="E163" s="173" t="n">
        <v>11.29</v>
      </c>
      <c r="F163" s="174" t="n">
        <f aca="false">5</f>
        <v>5</v>
      </c>
      <c r="G163" s="175" t="n">
        <f aca="false">F163*E163</f>
        <v>56.45</v>
      </c>
      <c r="H163" s="99" t="n">
        <f aca="false">E163*0.5</f>
        <v>5.645</v>
      </c>
      <c r="I163" s="99"/>
      <c r="J163" s="99"/>
      <c r="K163" s="99" t="n">
        <f aca="false">H163*F163</f>
        <v>28.225</v>
      </c>
      <c r="L163" s="100" t="s">
        <v>194</v>
      </c>
      <c r="Y163" s="0"/>
    </row>
    <row r="164" s="3" customFormat="true" ht="13.5" hidden="false" customHeight="false" outlineLevel="0" collapsed="false">
      <c r="A164" s="171" t="s">
        <v>211</v>
      </c>
      <c r="B164" s="172" t="s">
        <v>191</v>
      </c>
      <c r="C164" s="172" t="s">
        <v>196</v>
      </c>
      <c r="D164" s="172" t="s">
        <v>193</v>
      </c>
      <c r="E164" s="173" t="n">
        <v>11.29</v>
      </c>
      <c r="F164" s="174" t="n">
        <f aca="false">3</f>
        <v>3</v>
      </c>
      <c r="G164" s="175" t="n">
        <f aca="false">F164*E164</f>
        <v>33.87</v>
      </c>
      <c r="H164" s="99" t="n">
        <f aca="false">E164*0.5</f>
        <v>5.645</v>
      </c>
      <c r="I164" s="99"/>
      <c r="J164" s="99"/>
      <c r="K164" s="99" t="n">
        <f aca="false">H164*F164</f>
        <v>16.935</v>
      </c>
      <c r="L164" s="100" t="s">
        <v>194</v>
      </c>
      <c r="Y164" s="0"/>
    </row>
    <row r="165" s="3" customFormat="true" ht="13.5" hidden="false" customHeight="false" outlineLevel="0" collapsed="false">
      <c r="A165" s="171" t="s">
        <v>215</v>
      </c>
      <c r="B165" s="172" t="s">
        <v>191</v>
      </c>
      <c r="C165" s="172" t="s">
        <v>196</v>
      </c>
      <c r="D165" s="172" t="s">
        <v>193</v>
      </c>
      <c r="E165" s="173" t="n">
        <v>13.59</v>
      </c>
      <c r="F165" s="174" t="n">
        <f aca="false">1+2</f>
        <v>3</v>
      </c>
      <c r="G165" s="175" t="n">
        <f aca="false">F165*E165</f>
        <v>40.77</v>
      </c>
      <c r="H165" s="99" t="n">
        <f aca="false">E165*0.5</f>
        <v>6.795</v>
      </c>
      <c r="I165" s="99"/>
      <c r="J165" s="99"/>
      <c r="K165" s="99" t="n">
        <f aca="false">H165*F165</f>
        <v>20.385</v>
      </c>
      <c r="L165" s="100" t="s">
        <v>194</v>
      </c>
      <c r="Y165" s="0"/>
    </row>
    <row r="166" s="3" customFormat="true" ht="13.5" hidden="false" customHeight="false" outlineLevel="0" collapsed="false">
      <c r="A166" s="176" t="s">
        <v>216</v>
      </c>
      <c r="B166" s="172" t="s">
        <v>191</v>
      </c>
      <c r="C166" s="172" t="s">
        <v>196</v>
      </c>
      <c r="D166" s="172" t="s">
        <v>193</v>
      </c>
      <c r="E166" s="177" t="n">
        <v>3.69</v>
      </c>
      <c r="F166" s="174" t="n">
        <f aca="false">2</f>
        <v>2</v>
      </c>
      <c r="G166" s="175" t="n">
        <f aca="false">F166*E166</f>
        <v>7.38</v>
      </c>
      <c r="H166" s="99" t="n">
        <f aca="false">E166*0.5</f>
        <v>1.845</v>
      </c>
      <c r="I166" s="99"/>
      <c r="J166" s="99"/>
      <c r="K166" s="99" t="n">
        <f aca="false">H166*F166</f>
        <v>3.69</v>
      </c>
      <c r="L166" s="100" t="s">
        <v>194</v>
      </c>
      <c r="Y166" s="0"/>
    </row>
    <row r="167" s="3" customFormat="true" ht="13.5" hidden="false" customHeight="false" outlineLevel="0" collapsed="false">
      <c r="A167" s="171" t="s">
        <v>217</v>
      </c>
      <c r="B167" s="172" t="s">
        <v>191</v>
      </c>
      <c r="C167" s="172" t="s">
        <v>205</v>
      </c>
      <c r="D167" s="172" t="s">
        <v>193</v>
      </c>
      <c r="E167" s="173" t="n">
        <v>6.5</v>
      </c>
      <c r="F167" s="174" t="n">
        <f aca="false">7</f>
        <v>7</v>
      </c>
      <c r="G167" s="175" t="n">
        <f aca="false">F167*E167</f>
        <v>45.5</v>
      </c>
      <c r="H167" s="99" t="n">
        <f aca="false">E167*0.5</f>
        <v>3.25</v>
      </c>
      <c r="I167" s="99"/>
      <c r="J167" s="99"/>
      <c r="K167" s="99" t="n">
        <f aca="false">H167*F167</f>
        <v>22.75</v>
      </c>
      <c r="L167" s="100" t="s">
        <v>194</v>
      </c>
      <c r="Y167" s="0"/>
    </row>
    <row r="168" s="3" customFormat="true" ht="13.5" hidden="false" customHeight="false" outlineLevel="0" collapsed="false">
      <c r="A168" s="171" t="s">
        <v>218</v>
      </c>
      <c r="B168" s="172" t="s">
        <v>191</v>
      </c>
      <c r="C168" s="172" t="s">
        <v>196</v>
      </c>
      <c r="D168" s="172" t="s">
        <v>193</v>
      </c>
      <c r="E168" s="177" t="n">
        <v>4</v>
      </c>
      <c r="F168" s="174" t="n">
        <f aca="false">1</f>
        <v>1</v>
      </c>
      <c r="G168" s="175" t="n">
        <f aca="false">F168*E168</f>
        <v>4</v>
      </c>
      <c r="H168" s="99" t="n">
        <f aca="false">E168*0.5</f>
        <v>2</v>
      </c>
      <c r="I168" s="99"/>
      <c r="J168" s="99"/>
      <c r="K168" s="99" t="n">
        <f aca="false">H168*F168</f>
        <v>2</v>
      </c>
      <c r="L168" s="100" t="s">
        <v>194</v>
      </c>
      <c r="Y168" s="0"/>
    </row>
    <row r="169" s="3" customFormat="true" ht="13.5" hidden="false" customHeight="false" outlineLevel="0" collapsed="false">
      <c r="A169" s="171" t="s">
        <v>219</v>
      </c>
      <c r="B169" s="172" t="s">
        <v>191</v>
      </c>
      <c r="C169" s="172" t="s">
        <v>196</v>
      </c>
      <c r="D169" s="172" t="s">
        <v>193</v>
      </c>
      <c r="E169" s="173" t="n">
        <v>13.09</v>
      </c>
      <c r="F169" s="174" t="n">
        <f aca="false">2</f>
        <v>2</v>
      </c>
      <c r="G169" s="175" t="n">
        <f aca="false">F169*E169</f>
        <v>26.18</v>
      </c>
      <c r="H169" s="99" t="n">
        <f aca="false">E169*0.5</f>
        <v>6.545</v>
      </c>
      <c r="I169" s="99"/>
      <c r="J169" s="99"/>
      <c r="K169" s="99" t="n">
        <f aca="false">H169*F169</f>
        <v>13.09</v>
      </c>
      <c r="L169" s="100" t="s">
        <v>194</v>
      </c>
      <c r="Y169" s="0"/>
    </row>
    <row r="170" s="3" customFormat="true" ht="13.5" hidden="false" customHeight="false" outlineLevel="0" collapsed="false">
      <c r="A170" s="171" t="s">
        <v>220</v>
      </c>
      <c r="B170" s="172" t="s">
        <v>191</v>
      </c>
      <c r="C170" s="172" t="s">
        <v>205</v>
      </c>
      <c r="D170" s="172" t="s">
        <v>193</v>
      </c>
      <c r="E170" s="173" t="n">
        <v>13.8</v>
      </c>
      <c r="F170" s="174" t="n">
        <f aca="false">1</f>
        <v>1</v>
      </c>
      <c r="G170" s="175" t="n">
        <f aca="false">F170*E170</f>
        <v>13.8</v>
      </c>
      <c r="H170" s="99" t="n">
        <f aca="false">E170*0.5</f>
        <v>6.9</v>
      </c>
      <c r="I170" s="99"/>
      <c r="J170" s="99"/>
      <c r="K170" s="99" t="n">
        <f aca="false">H170*F170</f>
        <v>6.9</v>
      </c>
      <c r="L170" s="100" t="s">
        <v>194</v>
      </c>
      <c r="Y170" s="0"/>
    </row>
    <row r="171" s="3" customFormat="true" ht="13.5" hidden="false" customHeight="false" outlineLevel="0" collapsed="false">
      <c r="A171" s="171" t="s">
        <v>221</v>
      </c>
      <c r="B171" s="172" t="s">
        <v>191</v>
      </c>
      <c r="C171" s="172" t="s">
        <v>192</v>
      </c>
      <c r="D171" s="172" t="s">
        <v>193</v>
      </c>
      <c r="E171" s="173" t="n">
        <v>11.89</v>
      </c>
      <c r="F171" s="174" t="n">
        <f aca="false">1+3</f>
        <v>4</v>
      </c>
      <c r="G171" s="175" t="n">
        <f aca="false">F171*E171</f>
        <v>47.56</v>
      </c>
      <c r="H171" s="99" t="n">
        <f aca="false">E171*0.5</f>
        <v>5.945</v>
      </c>
      <c r="I171" s="99"/>
      <c r="J171" s="99"/>
      <c r="K171" s="99" t="n">
        <f aca="false">H171*F171</f>
        <v>23.78</v>
      </c>
      <c r="L171" s="100" t="s">
        <v>194</v>
      </c>
      <c r="Y171" s="0"/>
    </row>
    <row r="172" s="3" customFormat="true" ht="13.5" hidden="false" customHeight="false" outlineLevel="0" collapsed="false">
      <c r="A172" s="171" t="s">
        <v>222</v>
      </c>
      <c r="B172" s="172" t="s">
        <v>191</v>
      </c>
      <c r="C172" s="172" t="s">
        <v>196</v>
      </c>
      <c r="D172" s="172" t="s">
        <v>193</v>
      </c>
      <c r="E172" s="173" t="n">
        <v>8.4</v>
      </c>
      <c r="F172" s="174" t="n">
        <f aca="false">1+30+30+30</f>
        <v>91</v>
      </c>
      <c r="G172" s="175" t="n">
        <f aca="false">F172*E172</f>
        <v>764.4</v>
      </c>
      <c r="H172" s="99" t="n">
        <f aca="false">E172*0.5</f>
        <v>4.2</v>
      </c>
      <c r="I172" s="99"/>
      <c r="J172" s="99"/>
      <c r="K172" s="99" t="n">
        <f aca="false">H172*F172</f>
        <v>382.2</v>
      </c>
      <c r="L172" s="100" t="s">
        <v>194</v>
      </c>
      <c r="Y172" s="0"/>
    </row>
    <row r="173" s="3" customFormat="true" ht="13.5" hidden="false" customHeight="false" outlineLevel="0" collapsed="false">
      <c r="A173" s="171" t="s">
        <v>223</v>
      </c>
      <c r="B173" s="172" t="s">
        <v>191</v>
      </c>
      <c r="C173" s="172" t="s">
        <v>198</v>
      </c>
      <c r="D173" s="172" t="s">
        <v>193</v>
      </c>
      <c r="E173" s="173" t="n">
        <v>47.5</v>
      </c>
      <c r="F173" s="174" t="n">
        <v>1</v>
      </c>
      <c r="G173" s="175" t="n">
        <f aca="false">F173*E173</f>
        <v>47.5</v>
      </c>
      <c r="H173" s="99" t="n">
        <f aca="false">E173*0.5</f>
        <v>23.75</v>
      </c>
      <c r="I173" s="99"/>
      <c r="J173" s="99"/>
      <c r="K173" s="99" t="n">
        <f aca="false">H173*F173</f>
        <v>23.75</v>
      </c>
      <c r="L173" s="100" t="s">
        <v>194</v>
      </c>
      <c r="Y173" s="0"/>
    </row>
    <row r="174" s="3" customFormat="true" ht="13.5" hidden="false" customHeight="false" outlineLevel="0" collapsed="false">
      <c r="A174" s="171" t="s">
        <v>224</v>
      </c>
      <c r="B174" s="172" t="s">
        <v>191</v>
      </c>
      <c r="C174" s="172" t="s">
        <v>225</v>
      </c>
      <c r="D174" s="172" t="s">
        <v>193</v>
      </c>
      <c r="E174" s="173" t="n">
        <v>126.75</v>
      </c>
      <c r="F174" s="174" t="n">
        <f aca="false">1</f>
        <v>1</v>
      </c>
      <c r="G174" s="175" t="n">
        <f aca="false">F174*E174</f>
        <v>126.75</v>
      </c>
      <c r="H174" s="99" t="n">
        <f aca="false">E174*0.5</f>
        <v>63.375</v>
      </c>
      <c r="I174" s="99"/>
      <c r="J174" s="99"/>
      <c r="K174" s="99" t="n">
        <f aca="false">H174*F174</f>
        <v>63.375</v>
      </c>
      <c r="L174" s="100" t="s">
        <v>194</v>
      </c>
      <c r="Y174" s="0"/>
    </row>
    <row r="175" s="3" customFormat="true" ht="13.5" hidden="false" customHeight="false" outlineLevel="0" collapsed="false">
      <c r="A175" s="171" t="s">
        <v>226</v>
      </c>
      <c r="B175" s="172" t="s">
        <v>191</v>
      </c>
      <c r="C175" s="172" t="s">
        <v>225</v>
      </c>
      <c r="D175" s="172" t="s">
        <v>193</v>
      </c>
      <c r="E175" s="173" t="n">
        <v>182</v>
      </c>
      <c r="F175" s="174" t="n">
        <f aca="false">1+1</f>
        <v>2</v>
      </c>
      <c r="G175" s="175" t="n">
        <f aca="false">F175*E175</f>
        <v>364</v>
      </c>
      <c r="H175" s="99" t="n">
        <f aca="false">E175*0.5</f>
        <v>91</v>
      </c>
      <c r="I175" s="99"/>
      <c r="J175" s="99"/>
      <c r="K175" s="99" t="n">
        <f aca="false">H175*F175</f>
        <v>182</v>
      </c>
      <c r="L175" s="100" t="s">
        <v>194</v>
      </c>
      <c r="Y175" s="0"/>
    </row>
    <row r="176" s="3" customFormat="true" ht="13.5" hidden="false" customHeight="false" outlineLevel="0" collapsed="false">
      <c r="A176" s="171" t="s">
        <v>227</v>
      </c>
      <c r="B176" s="172" t="s">
        <v>191</v>
      </c>
      <c r="C176" s="172" t="s">
        <v>225</v>
      </c>
      <c r="D176" s="172" t="s">
        <v>193</v>
      </c>
      <c r="E176" s="173" t="n">
        <v>162.5</v>
      </c>
      <c r="F176" s="174" t="n">
        <f aca="false">1</f>
        <v>1</v>
      </c>
      <c r="G176" s="175" t="n">
        <f aca="false">F176*E176</f>
        <v>162.5</v>
      </c>
      <c r="H176" s="99" t="n">
        <f aca="false">E176*0.5</f>
        <v>81.25</v>
      </c>
      <c r="I176" s="99"/>
      <c r="J176" s="99"/>
      <c r="K176" s="99" t="n">
        <f aca="false">H176*F176</f>
        <v>81.25</v>
      </c>
      <c r="L176" s="100" t="s">
        <v>194</v>
      </c>
      <c r="Y176" s="0"/>
    </row>
    <row r="177" s="3" customFormat="true" ht="13.5" hidden="false" customHeight="false" outlineLevel="0" collapsed="false">
      <c r="A177" s="171" t="s">
        <v>228</v>
      </c>
      <c r="B177" s="172" t="s">
        <v>191</v>
      </c>
      <c r="C177" s="172" t="s">
        <v>225</v>
      </c>
      <c r="D177" s="172" t="s">
        <v>193</v>
      </c>
      <c r="E177" s="177" t="n">
        <v>162</v>
      </c>
      <c r="F177" s="174" t="n">
        <f aca="false">1+1</f>
        <v>2</v>
      </c>
      <c r="G177" s="175" t="n">
        <f aca="false">F177*E177</f>
        <v>324</v>
      </c>
      <c r="H177" s="99" t="n">
        <f aca="false">E177*0.5</f>
        <v>81</v>
      </c>
      <c r="I177" s="99"/>
      <c r="J177" s="99"/>
      <c r="K177" s="99" t="n">
        <f aca="false">H177*F177</f>
        <v>162</v>
      </c>
      <c r="L177" s="100" t="s">
        <v>194</v>
      </c>
      <c r="Y177" s="0"/>
    </row>
    <row r="178" s="3" customFormat="true" ht="13.5" hidden="false" customHeight="false" outlineLevel="0" collapsed="false">
      <c r="A178" s="178" t="s">
        <v>229</v>
      </c>
      <c r="B178" s="172" t="s">
        <v>191</v>
      </c>
      <c r="C178" s="172" t="s">
        <v>230</v>
      </c>
      <c r="D178" s="172" t="s">
        <v>193</v>
      </c>
      <c r="E178" s="179" t="n">
        <v>8.8</v>
      </c>
      <c r="F178" s="174" t="n">
        <v>1</v>
      </c>
      <c r="G178" s="175" t="n">
        <f aca="false">F178*E178</f>
        <v>8.8</v>
      </c>
      <c r="H178" s="99" t="n">
        <f aca="false">E178*0.5</f>
        <v>4.4</v>
      </c>
      <c r="I178" s="99"/>
      <c r="J178" s="99"/>
      <c r="K178" s="99" t="n">
        <f aca="false">H178*F178</f>
        <v>4.4</v>
      </c>
      <c r="L178" s="100" t="s">
        <v>194</v>
      </c>
      <c r="Y178" s="0"/>
    </row>
    <row r="179" s="3" customFormat="true" ht="13.5" hidden="false" customHeight="false" outlineLevel="0" collapsed="false">
      <c r="A179" s="178" t="s">
        <v>231</v>
      </c>
      <c r="B179" s="172" t="s">
        <v>191</v>
      </c>
      <c r="C179" s="172" t="s">
        <v>230</v>
      </c>
      <c r="D179" s="172" t="s">
        <v>193</v>
      </c>
      <c r="E179" s="179" t="n">
        <v>11.6</v>
      </c>
      <c r="F179" s="174" t="n">
        <v>2</v>
      </c>
      <c r="G179" s="175" t="n">
        <f aca="false">F179*E179</f>
        <v>23.2</v>
      </c>
      <c r="H179" s="99" t="n">
        <f aca="false">E179*0.5</f>
        <v>5.8</v>
      </c>
      <c r="I179" s="99"/>
      <c r="J179" s="99"/>
      <c r="K179" s="99" t="n">
        <f aca="false">H179*F179</f>
        <v>11.6</v>
      </c>
      <c r="L179" s="100" t="s">
        <v>194</v>
      </c>
      <c r="Y179" s="0"/>
    </row>
    <row r="180" s="3" customFormat="true" ht="13.5" hidden="false" customHeight="false" outlineLevel="0" collapsed="false">
      <c r="A180" s="178" t="s">
        <v>232</v>
      </c>
      <c r="B180" s="172" t="s">
        <v>191</v>
      </c>
      <c r="C180" s="172" t="s">
        <v>230</v>
      </c>
      <c r="D180" s="172" t="s">
        <v>193</v>
      </c>
      <c r="E180" s="179" t="n">
        <v>8.8</v>
      </c>
      <c r="F180" s="174" t="n">
        <v>2</v>
      </c>
      <c r="G180" s="175" t="n">
        <f aca="false">F180*E180</f>
        <v>17.6</v>
      </c>
      <c r="H180" s="99" t="n">
        <f aca="false">E180*0.5</f>
        <v>4.4</v>
      </c>
      <c r="I180" s="99"/>
      <c r="J180" s="99"/>
      <c r="K180" s="99" t="n">
        <f aca="false">H180*F180</f>
        <v>8.8</v>
      </c>
      <c r="L180" s="100" t="s">
        <v>194</v>
      </c>
      <c r="Y180" s="0"/>
    </row>
    <row r="181" s="3" customFormat="true" ht="13.5" hidden="false" customHeight="false" outlineLevel="0" collapsed="false">
      <c r="A181" s="178" t="s">
        <v>233</v>
      </c>
      <c r="B181" s="172" t="s">
        <v>191</v>
      </c>
      <c r="C181" s="172" t="s">
        <v>230</v>
      </c>
      <c r="D181" s="172" t="s">
        <v>193</v>
      </c>
      <c r="E181" s="179" t="n">
        <v>7.9</v>
      </c>
      <c r="F181" s="174" t="n">
        <v>1</v>
      </c>
      <c r="G181" s="175" t="n">
        <f aca="false">F181*E181</f>
        <v>7.9</v>
      </c>
      <c r="H181" s="99" t="n">
        <f aca="false">E181*0.5</f>
        <v>3.95</v>
      </c>
      <c r="I181" s="99"/>
      <c r="J181" s="99"/>
      <c r="K181" s="99" t="n">
        <f aca="false">H181*F181</f>
        <v>3.95</v>
      </c>
      <c r="L181" s="100" t="s">
        <v>194</v>
      </c>
      <c r="Y181" s="0"/>
    </row>
    <row r="182" s="3" customFormat="true" ht="13.5" hidden="false" customHeight="false" outlineLevel="0" collapsed="false">
      <c r="A182" s="178" t="s">
        <v>234</v>
      </c>
      <c r="B182" s="172" t="s">
        <v>191</v>
      </c>
      <c r="C182" s="172" t="s">
        <v>230</v>
      </c>
      <c r="D182" s="172" t="s">
        <v>193</v>
      </c>
      <c r="E182" s="179" t="n">
        <v>12.3</v>
      </c>
      <c r="F182" s="174" t="n">
        <v>1</v>
      </c>
      <c r="G182" s="175" t="n">
        <f aca="false">F182*E182</f>
        <v>12.3</v>
      </c>
      <c r="H182" s="99" t="n">
        <f aca="false">E182*0.5</f>
        <v>6.15</v>
      </c>
      <c r="I182" s="99"/>
      <c r="J182" s="99"/>
      <c r="K182" s="99" t="n">
        <f aca="false">H182*F182</f>
        <v>6.15</v>
      </c>
      <c r="L182" s="100" t="s">
        <v>194</v>
      </c>
      <c r="Y182" s="0"/>
    </row>
    <row r="183" s="3" customFormat="true" ht="13.5" hidden="false" customHeight="false" outlineLevel="0" collapsed="false">
      <c r="A183" s="178" t="s">
        <v>235</v>
      </c>
      <c r="B183" s="172" t="s">
        <v>191</v>
      </c>
      <c r="C183" s="172" t="s">
        <v>230</v>
      </c>
      <c r="D183" s="172" t="s">
        <v>193</v>
      </c>
      <c r="E183" s="179" t="n">
        <v>12.3</v>
      </c>
      <c r="F183" s="174" t="n">
        <v>1</v>
      </c>
      <c r="G183" s="175" t="n">
        <f aca="false">F183*E183</f>
        <v>12.3</v>
      </c>
      <c r="H183" s="99" t="n">
        <f aca="false">E183*0.5</f>
        <v>6.15</v>
      </c>
      <c r="I183" s="99"/>
      <c r="J183" s="99"/>
      <c r="K183" s="99" t="n">
        <f aca="false">H183*F183</f>
        <v>6.15</v>
      </c>
      <c r="L183" s="100" t="s">
        <v>194</v>
      </c>
      <c r="Y183" s="0"/>
    </row>
    <row r="184" s="3" customFormat="true" ht="13.5" hidden="false" customHeight="false" outlineLevel="0" collapsed="false">
      <c r="A184" s="178" t="s">
        <v>236</v>
      </c>
      <c r="B184" s="172" t="s">
        <v>191</v>
      </c>
      <c r="C184" s="172" t="s">
        <v>230</v>
      </c>
      <c r="D184" s="172" t="s">
        <v>193</v>
      </c>
      <c r="E184" s="179" t="n">
        <v>13.05</v>
      </c>
      <c r="F184" s="174" t="n">
        <v>2</v>
      </c>
      <c r="G184" s="175" t="n">
        <f aca="false">F184*E184</f>
        <v>26.1</v>
      </c>
      <c r="H184" s="99" t="n">
        <f aca="false">E184*0.5</f>
        <v>6.525</v>
      </c>
      <c r="I184" s="99"/>
      <c r="J184" s="99"/>
      <c r="K184" s="99" t="n">
        <f aca="false">H184*F184</f>
        <v>13.05</v>
      </c>
      <c r="L184" s="100" t="s">
        <v>194</v>
      </c>
      <c r="Y184" s="0"/>
    </row>
    <row r="185" s="3" customFormat="true" ht="13.5" hidden="false" customHeight="false" outlineLevel="0" collapsed="false">
      <c r="A185" s="178" t="s">
        <v>237</v>
      </c>
      <c r="B185" s="172" t="s">
        <v>191</v>
      </c>
      <c r="C185" s="172" t="s">
        <v>230</v>
      </c>
      <c r="D185" s="172" t="s">
        <v>193</v>
      </c>
      <c r="E185" s="179" t="n">
        <v>8.45</v>
      </c>
      <c r="F185" s="174" t="n">
        <v>2</v>
      </c>
      <c r="G185" s="175" t="n">
        <f aca="false">F185*E185</f>
        <v>16.9</v>
      </c>
      <c r="H185" s="99" t="n">
        <f aca="false">E185*0.5</f>
        <v>4.225</v>
      </c>
      <c r="I185" s="99"/>
      <c r="J185" s="99"/>
      <c r="K185" s="99" t="n">
        <f aca="false">H185*F185</f>
        <v>8.45</v>
      </c>
      <c r="L185" s="100" t="s">
        <v>194</v>
      </c>
      <c r="Y185" s="0"/>
    </row>
    <row r="186" s="3" customFormat="true" ht="13.5" hidden="false" customHeight="false" outlineLevel="0" collapsed="false">
      <c r="A186" s="178" t="s">
        <v>238</v>
      </c>
      <c r="B186" s="172" t="s">
        <v>191</v>
      </c>
      <c r="C186" s="172" t="s">
        <v>230</v>
      </c>
      <c r="D186" s="172" t="s">
        <v>193</v>
      </c>
      <c r="E186" s="179" t="n">
        <v>8.45</v>
      </c>
      <c r="F186" s="174" t="n">
        <v>1</v>
      </c>
      <c r="G186" s="175" t="n">
        <f aca="false">F186*E186</f>
        <v>8.45</v>
      </c>
      <c r="H186" s="99" t="n">
        <f aca="false">E186*0.5</f>
        <v>4.225</v>
      </c>
      <c r="I186" s="99"/>
      <c r="J186" s="99"/>
      <c r="K186" s="99" t="n">
        <f aca="false">H186*F186</f>
        <v>4.225</v>
      </c>
      <c r="L186" s="100" t="s">
        <v>194</v>
      </c>
      <c r="Y186" s="0"/>
    </row>
    <row r="187" s="3" customFormat="true" ht="13.5" hidden="false" customHeight="false" outlineLevel="0" collapsed="false">
      <c r="A187" s="171" t="s">
        <v>239</v>
      </c>
      <c r="B187" s="172" t="s">
        <v>191</v>
      </c>
      <c r="C187" s="172" t="s">
        <v>230</v>
      </c>
      <c r="D187" s="172" t="s">
        <v>193</v>
      </c>
      <c r="E187" s="177" t="n">
        <v>7.5</v>
      </c>
      <c r="F187" s="174" t="n">
        <v>1</v>
      </c>
      <c r="G187" s="175" t="n">
        <f aca="false">F187*E187</f>
        <v>7.5</v>
      </c>
      <c r="H187" s="99" t="n">
        <f aca="false">E187*0.5</f>
        <v>3.75</v>
      </c>
      <c r="I187" s="99"/>
      <c r="J187" s="99"/>
      <c r="K187" s="99" t="n">
        <f aca="false">H187*F187</f>
        <v>3.75</v>
      </c>
      <c r="L187" s="100" t="s">
        <v>194</v>
      </c>
      <c r="Y187" s="0"/>
    </row>
    <row r="188" s="3" customFormat="true" ht="13.5" hidden="false" customHeight="false" outlineLevel="0" collapsed="false">
      <c r="A188" s="171" t="s">
        <v>240</v>
      </c>
      <c r="B188" s="172" t="s">
        <v>191</v>
      </c>
      <c r="C188" s="172" t="s">
        <v>230</v>
      </c>
      <c r="D188" s="172" t="s">
        <v>193</v>
      </c>
      <c r="E188" s="177" t="n">
        <v>7</v>
      </c>
      <c r="F188" s="174" t="n">
        <v>3</v>
      </c>
      <c r="G188" s="175" t="n">
        <f aca="false">F188*E188</f>
        <v>21</v>
      </c>
      <c r="H188" s="99" t="n">
        <f aca="false">E188*0.5</f>
        <v>3.5</v>
      </c>
      <c r="I188" s="99"/>
      <c r="J188" s="99"/>
      <c r="K188" s="99" t="n">
        <f aca="false">H188*F188</f>
        <v>10.5</v>
      </c>
      <c r="L188" s="100" t="s">
        <v>194</v>
      </c>
      <c r="Y188" s="0"/>
    </row>
    <row r="189" s="3" customFormat="true" ht="13.5" hidden="false" customHeight="false" outlineLevel="0" collapsed="false">
      <c r="A189" s="178" t="s">
        <v>241</v>
      </c>
      <c r="B189" s="172" t="s">
        <v>191</v>
      </c>
      <c r="C189" s="172" t="s">
        <v>230</v>
      </c>
      <c r="D189" s="172" t="s">
        <v>193</v>
      </c>
      <c r="E189" s="179" t="n">
        <v>13.8</v>
      </c>
      <c r="F189" s="174" t="n">
        <v>3</v>
      </c>
      <c r="G189" s="175" t="n">
        <f aca="false">F189*E189</f>
        <v>41.4</v>
      </c>
      <c r="H189" s="99" t="n">
        <f aca="false">E189*0.5</f>
        <v>6.9</v>
      </c>
      <c r="I189" s="99"/>
      <c r="J189" s="99"/>
      <c r="K189" s="99" t="n">
        <f aca="false">H189*F189</f>
        <v>20.7</v>
      </c>
      <c r="L189" s="100" t="s">
        <v>194</v>
      </c>
      <c r="Y189" s="0"/>
    </row>
    <row r="190" s="3" customFormat="true" ht="13.5" hidden="false" customHeight="false" outlineLevel="0" collapsed="false">
      <c r="A190" s="178" t="s">
        <v>242</v>
      </c>
      <c r="B190" s="172" t="s">
        <v>191</v>
      </c>
      <c r="C190" s="172" t="s">
        <v>230</v>
      </c>
      <c r="D190" s="172" t="s">
        <v>193</v>
      </c>
      <c r="E190" s="179" t="n">
        <v>12.52</v>
      </c>
      <c r="F190" s="174" t="n">
        <v>1</v>
      </c>
      <c r="G190" s="175" t="n">
        <f aca="false">F190*E190</f>
        <v>12.52</v>
      </c>
      <c r="H190" s="99" t="n">
        <f aca="false">E190*0.5</f>
        <v>6.26</v>
      </c>
      <c r="I190" s="99"/>
      <c r="J190" s="99"/>
      <c r="K190" s="99" t="n">
        <f aca="false">H190*F190</f>
        <v>6.26</v>
      </c>
      <c r="L190" s="100" t="s">
        <v>194</v>
      </c>
      <c r="Y190" s="0"/>
    </row>
    <row r="191" s="3" customFormat="true" ht="13.5" hidden="false" customHeight="false" outlineLevel="0" collapsed="false">
      <c r="A191" s="171" t="s">
        <v>243</v>
      </c>
      <c r="B191" s="172" t="s">
        <v>191</v>
      </c>
      <c r="C191" s="172" t="s">
        <v>230</v>
      </c>
      <c r="D191" s="172" t="s">
        <v>193</v>
      </c>
      <c r="E191" s="177" t="n">
        <v>11.2</v>
      </c>
      <c r="F191" s="174" t="n">
        <v>2</v>
      </c>
      <c r="G191" s="175" t="n">
        <f aca="false">F191*E191</f>
        <v>22.4</v>
      </c>
      <c r="H191" s="99" t="n">
        <f aca="false">E191*0.5</f>
        <v>5.6</v>
      </c>
      <c r="I191" s="99"/>
      <c r="J191" s="99"/>
      <c r="K191" s="99" t="n">
        <f aca="false">H191*F191</f>
        <v>11.2</v>
      </c>
      <c r="L191" s="100" t="s">
        <v>194</v>
      </c>
      <c r="Y191" s="0"/>
    </row>
    <row r="192" s="3" customFormat="true" ht="13.5" hidden="false" customHeight="false" outlineLevel="0" collapsed="false">
      <c r="A192" s="178" t="s">
        <v>244</v>
      </c>
      <c r="B192" s="172" t="s">
        <v>191</v>
      </c>
      <c r="C192" s="172" t="s">
        <v>230</v>
      </c>
      <c r="D192" s="172" t="s">
        <v>193</v>
      </c>
      <c r="E192" s="179" t="n">
        <v>13.05</v>
      </c>
      <c r="F192" s="174" t="n">
        <v>1</v>
      </c>
      <c r="G192" s="175" t="n">
        <f aca="false">F192*E192</f>
        <v>13.05</v>
      </c>
      <c r="H192" s="99" t="n">
        <f aca="false">E192*0.5</f>
        <v>6.525</v>
      </c>
      <c r="I192" s="99"/>
      <c r="J192" s="99"/>
      <c r="K192" s="99" t="n">
        <f aca="false">H192*F192</f>
        <v>6.525</v>
      </c>
      <c r="L192" s="100" t="s">
        <v>194</v>
      </c>
      <c r="Y192" s="0"/>
    </row>
    <row r="193" s="3" customFormat="true" ht="13.5" hidden="false" customHeight="false" outlineLevel="0" collapsed="false">
      <c r="A193" s="178" t="s">
        <v>245</v>
      </c>
      <c r="B193" s="172" t="s">
        <v>191</v>
      </c>
      <c r="C193" s="172" t="s">
        <v>230</v>
      </c>
      <c r="D193" s="172" t="s">
        <v>193</v>
      </c>
      <c r="E193" s="179" t="n">
        <v>13.05</v>
      </c>
      <c r="F193" s="174" t="n">
        <v>2</v>
      </c>
      <c r="G193" s="175" t="n">
        <f aca="false">F193*E193</f>
        <v>26.1</v>
      </c>
      <c r="H193" s="99" t="n">
        <f aca="false">E193*0.5</f>
        <v>6.525</v>
      </c>
      <c r="I193" s="99"/>
      <c r="J193" s="99"/>
      <c r="K193" s="99" t="n">
        <f aca="false">H193*F193</f>
        <v>13.05</v>
      </c>
      <c r="L193" s="100" t="s">
        <v>194</v>
      </c>
      <c r="Y193" s="0"/>
    </row>
    <row r="194" s="3" customFormat="true" ht="13.5" hidden="false" customHeight="false" outlineLevel="0" collapsed="false">
      <c r="A194" s="178" t="s">
        <v>246</v>
      </c>
      <c r="B194" s="172" t="s">
        <v>191</v>
      </c>
      <c r="C194" s="172" t="s">
        <v>196</v>
      </c>
      <c r="D194" s="172" t="s">
        <v>193</v>
      </c>
      <c r="E194" s="179" t="n">
        <v>37.7</v>
      </c>
      <c r="F194" s="174" t="n">
        <v>1</v>
      </c>
      <c r="G194" s="175" t="n">
        <f aca="false">F194*E194</f>
        <v>37.7</v>
      </c>
      <c r="H194" s="99" t="n">
        <f aca="false">E194*0.5</f>
        <v>18.85</v>
      </c>
      <c r="I194" s="99"/>
      <c r="J194" s="99"/>
      <c r="K194" s="99" t="n">
        <f aca="false">H194*F194</f>
        <v>18.85</v>
      </c>
      <c r="L194" s="100" t="s">
        <v>194</v>
      </c>
      <c r="Y194" s="0"/>
    </row>
    <row r="195" s="3" customFormat="true" ht="13.5" hidden="false" customHeight="false" outlineLevel="0" collapsed="false">
      <c r="A195" s="171" t="s">
        <v>247</v>
      </c>
      <c r="B195" s="172" t="s">
        <v>191</v>
      </c>
      <c r="C195" s="172" t="s">
        <v>225</v>
      </c>
      <c r="D195" s="172" t="s">
        <v>193</v>
      </c>
      <c r="E195" s="177" t="n">
        <v>90</v>
      </c>
      <c r="F195" s="174" t="n">
        <f aca="false">1</f>
        <v>1</v>
      </c>
      <c r="G195" s="175" t="n">
        <f aca="false">F195*E195</f>
        <v>90</v>
      </c>
      <c r="H195" s="99" t="n">
        <f aca="false">E195*0.5</f>
        <v>45</v>
      </c>
      <c r="I195" s="99"/>
      <c r="J195" s="99"/>
      <c r="K195" s="99" t="n">
        <f aca="false">H195*F195</f>
        <v>45</v>
      </c>
      <c r="L195" s="100" t="s">
        <v>194</v>
      </c>
      <c r="Y195" s="0"/>
    </row>
    <row r="196" s="3" customFormat="true" ht="13.5" hidden="false" customHeight="false" outlineLevel="0" collapsed="false">
      <c r="A196" s="171" t="s">
        <v>248</v>
      </c>
      <c r="B196" s="172" t="s">
        <v>191</v>
      </c>
      <c r="C196" s="172" t="s">
        <v>225</v>
      </c>
      <c r="D196" s="172" t="s">
        <v>193</v>
      </c>
      <c r="E196" s="177" t="n">
        <v>182</v>
      </c>
      <c r="F196" s="174" t="n">
        <f aca="false">1</f>
        <v>1</v>
      </c>
      <c r="G196" s="175" t="n">
        <f aca="false">F196*E196</f>
        <v>182</v>
      </c>
      <c r="H196" s="99" t="n">
        <f aca="false">E196*0.5</f>
        <v>91</v>
      </c>
      <c r="I196" s="99"/>
      <c r="J196" s="99"/>
      <c r="K196" s="99" t="n">
        <f aca="false">H196*F196</f>
        <v>91</v>
      </c>
      <c r="L196" s="100" t="s">
        <v>194</v>
      </c>
      <c r="Y196" s="0"/>
    </row>
    <row r="197" s="3" customFormat="true" ht="13.5" hidden="false" customHeight="false" outlineLevel="0" collapsed="false">
      <c r="A197" s="178" t="s">
        <v>249</v>
      </c>
      <c r="B197" s="172" t="s">
        <v>191</v>
      </c>
      <c r="C197" s="172" t="s">
        <v>198</v>
      </c>
      <c r="D197" s="172" t="s">
        <v>193</v>
      </c>
      <c r="E197" s="179" t="n">
        <v>42</v>
      </c>
      <c r="F197" s="174" t="n">
        <v>1</v>
      </c>
      <c r="G197" s="175" t="n">
        <f aca="false">F197*E197</f>
        <v>42</v>
      </c>
      <c r="H197" s="99" t="n">
        <f aca="false">E197*0.5</f>
        <v>21</v>
      </c>
      <c r="I197" s="99"/>
      <c r="J197" s="99"/>
      <c r="K197" s="99" t="n">
        <f aca="false">H197*F197</f>
        <v>21</v>
      </c>
      <c r="L197" s="100" t="s">
        <v>194</v>
      </c>
      <c r="Y197" s="0"/>
    </row>
    <row r="198" s="3" customFormat="true" ht="13.5" hidden="false" customHeight="false" outlineLevel="0" collapsed="false">
      <c r="A198" s="171" t="s">
        <v>250</v>
      </c>
      <c r="B198" s="172" t="s">
        <v>191</v>
      </c>
      <c r="C198" s="172" t="s">
        <v>192</v>
      </c>
      <c r="D198" s="172" t="s">
        <v>193</v>
      </c>
      <c r="E198" s="173" t="n">
        <v>15</v>
      </c>
      <c r="F198" s="174" t="n">
        <v>2</v>
      </c>
      <c r="G198" s="175" t="n">
        <f aca="false">F198*E198</f>
        <v>30</v>
      </c>
      <c r="H198" s="99" t="n">
        <f aca="false">E198*0.5</f>
        <v>7.5</v>
      </c>
      <c r="I198" s="99"/>
      <c r="J198" s="99"/>
      <c r="K198" s="99" t="n">
        <f aca="false">H198*F198</f>
        <v>15</v>
      </c>
      <c r="L198" s="100" t="s">
        <v>194</v>
      </c>
      <c r="Y198" s="0"/>
    </row>
    <row r="199" s="3" customFormat="true" ht="25.5" hidden="false" customHeight="false" outlineLevel="0" collapsed="false">
      <c r="A199" s="171" t="s">
        <v>251</v>
      </c>
      <c r="B199" s="172" t="s">
        <v>252</v>
      </c>
      <c r="C199" s="172" t="s">
        <v>193</v>
      </c>
      <c r="D199" s="172" t="s">
        <v>253</v>
      </c>
      <c r="E199" s="177" t="n">
        <v>25</v>
      </c>
      <c r="F199" s="174" t="n">
        <v>1</v>
      </c>
      <c r="G199" s="175" t="n">
        <f aca="false">F199*E199</f>
        <v>25</v>
      </c>
      <c r="H199" s="99" t="n">
        <f aca="false">E199*0.5</f>
        <v>12.5</v>
      </c>
      <c r="I199" s="99"/>
      <c r="J199" s="99"/>
      <c r="K199" s="99" t="n">
        <f aca="false">H199*F199</f>
        <v>12.5</v>
      </c>
      <c r="L199" s="100" t="s">
        <v>194</v>
      </c>
      <c r="Y199" s="0"/>
    </row>
    <row r="200" s="3" customFormat="true" ht="13.5" hidden="false" customHeight="false" outlineLevel="0" collapsed="false">
      <c r="A200" s="171" t="s">
        <v>254</v>
      </c>
      <c r="B200" s="172" t="s">
        <v>252</v>
      </c>
      <c r="C200" s="172" t="s">
        <v>193</v>
      </c>
      <c r="D200" s="172" t="s">
        <v>255</v>
      </c>
      <c r="E200" s="177" t="n">
        <v>50</v>
      </c>
      <c r="F200" s="174" t="n">
        <v>1</v>
      </c>
      <c r="G200" s="175" t="n">
        <f aca="false">F200*E200</f>
        <v>50</v>
      </c>
      <c r="H200" s="99" t="n">
        <f aca="false">E200*0.5</f>
        <v>25</v>
      </c>
      <c r="I200" s="99"/>
      <c r="J200" s="99"/>
      <c r="K200" s="99" t="n">
        <f aca="false">H200*F200</f>
        <v>25</v>
      </c>
      <c r="L200" s="100" t="s">
        <v>194</v>
      </c>
      <c r="Y200" s="0"/>
    </row>
    <row r="201" s="3" customFormat="true" ht="13.5" hidden="false" customHeight="false" outlineLevel="0" collapsed="false">
      <c r="A201" s="171" t="s">
        <v>256</v>
      </c>
      <c r="B201" s="172" t="s">
        <v>252</v>
      </c>
      <c r="C201" s="172" t="s">
        <v>193</v>
      </c>
      <c r="D201" s="172" t="s">
        <v>253</v>
      </c>
      <c r="E201" s="177" t="n">
        <v>35</v>
      </c>
      <c r="F201" s="174" t="n">
        <v>13</v>
      </c>
      <c r="G201" s="175" t="n">
        <f aca="false">F201*E201</f>
        <v>455</v>
      </c>
      <c r="H201" s="99" t="n">
        <f aca="false">E201*0.5</f>
        <v>17.5</v>
      </c>
      <c r="I201" s="99"/>
      <c r="J201" s="99"/>
      <c r="K201" s="99" t="n">
        <f aca="false">H201*F201</f>
        <v>227.5</v>
      </c>
      <c r="L201" s="100" t="s">
        <v>194</v>
      </c>
      <c r="Y201" s="0"/>
    </row>
    <row r="202" s="3" customFormat="true" ht="13.5" hidden="false" customHeight="false" outlineLevel="0" collapsed="false">
      <c r="A202" s="178" t="s">
        <v>257</v>
      </c>
      <c r="B202" s="172" t="s">
        <v>252</v>
      </c>
      <c r="C202" s="172" t="s">
        <v>193</v>
      </c>
      <c r="D202" s="172" t="s">
        <v>258</v>
      </c>
      <c r="E202" s="179" t="n">
        <v>18.5</v>
      </c>
      <c r="F202" s="174" t="n">
        <v>1</v>
      </c>
      <c r="G202" s="175" t="n">
        <f aca="false">F202*E202</f>
        <v>18.5</v>
      </c>
      <c r="H202" s="99" t="n">
        <f aca="false">E202*0.5</f>
        <v>9.25</v>
      </c>
      <c r="I202" s="99"/>
      <c r="J202" s="99"/>
      <c r="K202" s="99" t="n">
        <f aca="false">H202*F202</f>
        <v>9.25</v>
      </c>
      <c r="L202" s="100" t="s">
        <v>194</v>
      </c>
      <c r="Y202" s="0"/>
    </row>
    <row r="203" s="3" customFormat="true" ht="13.5" hidden="false" customHeight="false" outlineLevel="0" collapsed="false">
      <c r="A203" s="171" t="s">
        <v>259</v>
      </c>
      <c r="B203" s="172" t="s">
        <v>252</v>
      </c>
      <c r="C203" s="172" t="s">
        <v>193</v>
      </c>
      <c r="D203" s="172" t="s">
        <v>260</v>
      </c>
      <c r="E203" s="177" t="n">
        <v>120</v>
      </c>
      <c r="F203" s="174" t="n">
        <v>1</v>
      </c>
      <c r="G203" s="175" t="n">
        <f aca="false">F203*E203</f>
        <v>120</v>
      </c>
      <c r="H203" s="99" t="n">
        <f aca="false">E203*0.5</f>
        <v>60</v>
      </c>
      <c r="I203" s="99"/>
      <c r="J203" s="99"/>
      <c r="K203" s="99" t="n">
        <f aca="false">H203*F203</f>
        <v>60</v>
      </c>
      <c r="L203" s="100" t="s">
        <v>194</v>
      </c>
      <c r="Y203" s="0"/>
    </row>
    <row r="204" s="3" customFormat="true" ht="13.5" hidden="false" customHeight="false" outlineLevel="0" collapsed="false">
      <c r="A204" s="171" t="s">
        <v>261</v>
      </c>
      <c r="B204" s="172" t="s">
        <v>191</v>
      </c>
      <c r="C204" s="172" t="s">
        <v>198</v>
      </c>
      <c r="D204" s="172" t="s">
        <v>193</v>
      </c>
      <c r="E204" s="177" t="n">
        <v>54</v>
      </c>
      <c r="F204" s="174" t="n">
        <v>1</v>
      </c>
      <c r="G204" s="175" t="n">
        <f aca="false">F204*E204</f>
        <v>54</v>
      </c>
      <c r="H204" s="99" t="n">
        <f aca="false">E204*0.5</f>
        <v>27</v>
      </c>
      <c r="I204" s="99"/>
      <c r="J204" s="99"/>
      <c r="K204" s="99" t="n">
        <f aca="false">H204*F204</f>
        <v>27</v>
      </c>
      <c r="L204" s="100" t="s">
        <v>194</v>
      </c>
      <c r="Y204" s="0"/>
    </row>
    <row r="205" s="3" customFormat="true" ht="13.5" hidden="false" customHeight="false" outlineLevel="0" collapsed="false">
      <c r="A205" s="171" t="s">
        <v>262</v>
      </c>
      <c r="B205" s="172" t="s">
        <v>191</v>
      </c>
      <c r="C205" s="172" t="s">
        <v>198</v>
      </c>
      <c r="D205" s="172" t="s">
        <v>193</v>
      </c>
      <c r="E205" s="177" t="n">
        <v>57</v>
      </c>
      <c r="F205" s="174" t="n">
        <f aca="false">1+1+1+1</f>
        <v>4</v>
      </c>
      <c r="G205" s="175" t="n">
        <f aca="false">F205*E205</f>
        <v>228</v>
      </c>
      <c r="H205" s="99" t="n">
        <f aca="false">E205*0.5</f>
        <v>28.5</v>
      </c>
      <c r="I205" s="99"/>
      <c r="J205" s="99"/>
      <c r="K205" s="99" t="n">
        <f aca="false">H205*F205</f>
        <v>114</v>
      </c>
      <c r="L205" s="100" t="s">
        <v>194</v>
      </c>
      <c r="Y205" s="0"/>
    </row>
    <row r="206" s="3" customFormat="true" ht="13.5" hidden="false" customHeight="false" outlineLevel="0" collapsed="false">
      <c r="A206" s="171" t="s">
        <v>263</v>
      </c>
      <c r="B206" s="172" t="s">
        <v>191</v>
      </c>
      <c r="C206" s="172" t="s">
        <v>192</v>
      </c>
      <c r="D206" s="172" t="s">
        <v>193</v>
      </c>
      <c r="E206" s="177" t="n">
        <v>37</v>
      </c>
      <c r="F206" s="174" t="n">
        <f aca="false">1</f>
        <v>1</v>
      </c>
      <c r="G206" s="175" t="n">
        <f aca="false">F206*E206</f>
        <v>37</v>
      </c>
      <c r="H206" s="99" t="n">
        <f aca="false">E206*0.5</f>
        <v>18.5</v>
      </c>
      <c r="I206" s="99"/>
      <c r="J206" s="99"/>
      <c r="K206" s="99" t="n">
        <f aca="false">H206*F206</f>
        <v>18.5</v>
      </c>
      <c r="L206" s="100" t="s">
        <v>194</v>
      </c>
      <c r="Y206" s="0"/>
    </row>
    <row r="207" s="3" customFormat="true" ht="13.5" hidden="false" customHeight="false" outlineLevel="0" collapsed="false">
      <c r="A207" s="171" t="s">
        <v>250</v>
      </c>
      <c r="B207" s="172" t="s">
        <v>191</v>
      </c>
      <c r="C207" s="172" t="s">
        <v>192</v>
      </c>
      <c r="D207" s="172" t="s">
        <v>193</v>
      </c>
      <c r="E207" s="173" t="n">
        <v>15</v>
      </c>
      <c r="F207" s="174" t="n">
        <f aca="false">3</f>
        <v>3</v>
      </c>
      <c r="G207" s="175" t="n">
        <f aca="false">F207*E207</f>
        <v>45</v>
      </c>
      <c r="H207" s="99" t="n">
        <f aca="false">E207*0.5</f>
        <v>7.5</v>
      </c>
      <c r="I207" s="99"/>
      <c r="J207" s="99"/>
      <c r="K207" s="99" t="n">
        <f aca="false">H207*F207</f>
        <v>22.5</v>
      </c>
      <c r="L207" s="100" t="s">
        <v>194</v>
      </c>
      <c r="Y207" s="0"/>
    </row>
    <row r="208" s="3" customFormat="true" ht="13.5" hidden="false" customHeight="false" outlineLevel="0" collapsed="false">
      <c r="A208" s="178" t="s">
        <v>264</v>
      </c>
      <c r="B208" s="172" t="s">
        <v>191</v>
      </c>
      <c r="C208" s="172" t="s">
        <v>230</v>
      </c>
      <c r="D208" s="172" t="s">
        <v>193</v>
      </c>
      <c r="E208" s="179" t="n">
        <v>7</v>
      </c>
      <c r="F208" s="174" t="n">
        <v>2</v>
      </c>
      <c r="G208" s="175" t="n">
        <f aca="false">F208*E208</f>
        <v>14</v>
      </c>
      <c r="H208" s="99" t="n">
        <f aca="false">E208*0.5</f>
        <v>3.5</v>
      </c>
      <c r="I208" s="99"/>
      <c r="J208" s="99"/>
      <c r="K208" s="99" t="n">
        <f aca="false">H208*F208</f>
        <v>7</v>
      </c>
      <c r="L208" s="100" t="s">
        <v>194</v>
      </c>
      <c r="Y208" s="0"/>
    </row>
    <row r="209" s="3" customFormat="true" ht="13.5" hidden="false" customHeight="false" outlineLevel="0" collapsed="false">
      <c r="A209" s="171" t="s">
        <v>265</v>
      </c>
      <c r="B209" s="172" t="s">
        <v>191</v>
      </c>
      <c r="C209" s="172" t="s">
        <v>230</v>
      </c>
      <c r="D209" s="172" t="s">
        <v>193</v>
      </c>
      <c r="E209" s="177" t="n">
        <v>8.45</v>
      </c>
      <c r="F209" s="174" t="n">
        <v>2</v>
      </c>
      <c r="G209" s="175" t="n">
        <f aca="false">F209*E209</f>
        <v>16.9</v>
      </c>
      <c r="H209" s="99" t="n">
        <f aca="false">E209*0.5</f>
        <v>4.225</v>
      </c>
      <c r="I209" s="99"/>
      <c r="J209" s="99"/>
      <c r="K209" s="99" t="n">
        <f aca="false">H209*F209</f>
        <v>8.45</v>
      </c>
      <c r="L209" s="100" t="s">
        <v>194</v>
      </c>
      <c r="Y209" s="0"/>
    </row>
    <row r="210" s="3" customFormat="true" ht="13.5" hidden="false" customHeight="false" outlineLevel="0" collapsed="false">
      <c r="A210" s="178" t="s">
        <v>266</v>
      </c>
      <c r="B210" s="172" t="s">
        <v>191</v>
      </c>
      <c r="C210" s="172" t="s">
        <v>230</v>
      </c>
      <c r="D210" s="172" t="s">
        <v>193</v>
      </c>
      <c r="E210" s="179" t="n">
        <v>9</v>
      </c>
      <c r="F210" s="174" t="n">
        <v>1</v>
      </c>
      <c r="G210" s="175" t="n">
        <f aca="false">F210*E210</f>
        <v>9</v>
      </c>
      <c r="H210" s="99" t="n">
        <f aca="false">E210*0.5</f>
        <v>4.5</v>
      </c>
      <c r="I210" s="99"/>
      <c r="J210" s="99"/>
      <c r="K210" s="99" t="n">
        <f aca="false">H210*F210</f>
        <v>4.5</v>
      </c>
      <c r="L210" s="100" t="s">
        <v>194</v>
      </c>
      <c r="Y210" s="0"/>
    </row>
    <row r="211" s="3" customFormat="true" ht="13.5" hidden="false" customHeight="false" outlineLevel="0" collapsed="false">
      <c r="A211" s="171" t="s">
        <v>267</v>
      </c>
      <c r="B211" s="172" t="s">
        <v>191</v>
      </c>
      <c r="C211" s="172" t="s">
        <v>230</v>
      </c>
      <c r="D211" s="172" t="s">
        <v>193</v>
      </c>
      <c r="E211" s="177" t="n">
        <v>13.05</v>
      </c>
      <c r="F211" s="174" t="n">
        <v>1</v>
      </c>
      <c r="G211" s="175" t="n">
        <f aca="false">F211*E211</f>
        <v>13.05</v>
      </c>
      <c r="H211" s="99" t="n">
        <f aca="false">E211*0.5</f>
        <v>6.525</v>
      </c>
      <c r="I211" s="99"/>
      <c r="J211" s="99"/>
      <c r="K211" s="99" t="n">
        <f aca="false">H211*F211</f>
        <v>6.525</v>
      </c>
      <c r="L211" s="100" t="s">
        <v>194</v>
      </c>
      <c r="Y211" s="0"/>
    </row>
    <row r="212" s="3" customFormat="true" ht="13.5" hidden="false" customHeight="false" outlineLevel="0" collapsed="false">
      <c r="A212" s="178" t="s">
        <v>268</v>
      </c>
      <c r="B212" s="172" t="s">
        <v>191</v>
      </c>
      <c r="C212" s="172" t="s">
        <v>230</v>
      </c>
      <c r="D212" s="172" t="s">
        <v>193</v>
      </c>
      <c r="E212" s="179" t="n">
        <v>8.2</v>
      </c>
      <c r="F212" s="174" t="n">
        <v>1</v>
      </c>
      <c r="G212" s="175" t="n">
        <f aca="false">F212*E212</f>
        <v>8.2</v>
      </c>
      <c r="H212" s="99" t="n">
        <f aca="false">E212*0.5</f>
        <v>4.1</v>
      </c>
      <c r="I212" s="99"/>
      <c r="J212" s="99"/>
      <c r="K212" s="99" t="n">
        <f aca="false">H212*F212</f>
        <v>4.1</v>
      </c>
      <c r="L212" s="100" t="s">
        <v>194</v>
      </c>
      <c r="Y212" s="0"/>
    </row>
    <row r="213" s="3" customFormat="true" ht="13.5" hidden="false" customHeight="false" outlineLevel="0" collapsed="false">
      <c r="A213" s="178" t="s">
        <v>269</v>
      </c>
      <c r="B213" s="172" t="s">
        <v>191</v>
      </c>
      <c r="C213" s="172" t="s">
        <v>230</v>
      </c>
      <c r="D213" s="172" t="s">
        <v>193</v>
      </c>
      <c r="E213" s="179" t="n">
        <v>11.6</v>
      </c>
      <c r="F213" s="174" t="n">
        <v>2</v>
      </c>
      <c r="G213" s="175" t="n">
        <f aca="false">F213*E213</f>
        <v>23.2</v>
      </c>
      <c r="H213" s="99" t="n">
        <f aca="false">E213*0.5</f>
        <v>5.8</v>
      </c>
      <c r="I213" s="99"/>
      <c r="J213" s="99"/>
      <c r="K213" s="99" t="n">
        <f aca="false">H213*F213</f>
        <v>11.6</v>
      </c>
      <c r="L213" s="100" t="s">
        <v>194</v>
      </c>
      <c r="Y213" s="0"/>
    </row>
    <row r="214" s="3" customFormat="true" ht="13.5" hidden="false" customHeight="false" outlineLevel="0" collapsed="false">
      <c r="A214" s="171" t="s">
        <v>270</v>
      </c>
      <c r="B214" s="172" t="s">
        <v>191</v>
      </c>
      <c r="C214" s="172" t="s">
        <v>230</v>
      </c>
      <c r="D214" s="172" t="s">
        <v>193</v>
      </c>
      <c r="E214" s="177" t="n">
        <v>8.5</v>
      </c>
      <c r="F214" s="174" t="n">
        <v>3</v>
      </c>
      <c r="G214" s="175" t="n">
        <f aca="false">F214*E214</f>
        <v>25.5</v>
      </c>
      <c r="H214" s="99" t="n">
        <f aca="false">E214*0.5</f>
        <v>4.25</v>
      </c>
      <c r="I214" s="99"/>
      <c r="J214" s="99"/>
      <c r="K214" s="99" t="n">
        <f aca="false">H214*F214</f>
        <v>12.75</v>
      </c>
      <c r="L214" s="100" t="s">
        <v>194</v>
      </c>
      <c r="Y214" s="0"/>
    </row>
    <row r="215" s="3" customFormat="true" ht="13.5" hidden="false" customHeight="false" outlineLevel="0" collapsed="false">
      <c r="A215" s="171" t="s">
        <v>271</v>
      </c>
      <c r="B215" s="172" t="s">
        <v>191</v>
      </c>
      <c r="C215" s="172" t="s">
        <v>230</v>
      </c>
      <c r="D215" s="172" t="s">
        <v>193</v>
      </c>
      <c r="E215" s="177" t="n">
        <v>6.6</v>
      </c>
      <c r="F215" s="174" t="n">
        <v>2</v>
      </c>
      <c r="G215" s="175" t="n">
        <f aca="false">F215*E215</f>
        <v>13.2</v>
      </c>
      <c r="H215" s="99" t="n">
        <f aca="false">E215*0.5</f>
        <v>3.3</v>
      </c>
      <c r="I215" s="99"/>
      <c r="J215" s="99"/>
      <c r="K215" s="99" t="n">
        <f aca="false">H215*F215</f>
        <v>6.6</v>
      </c>
      <c r="L215" s="100" t="s">
        <v>194</v>
      </c>
      <c r="Y215" s="0"/>
    </row>
    <row r="216" s="3" customFormat="true" ht="13.5" hidden="false" customHeight="false" outlineLevel="0" collapsed="false">
      <c r="A216" s="178" t="s">
        <v>272</v>
      </c>
      <c r="B216" s="172" t="s">
        <v>191</v>
      </c>
      <c r="C216" s="172" t="s">
        <v>230</v>
      </c>
      <c r="D216" s="172" t="s">
        <v>193</v>
      </c>
      <c r="E216" s="179" t="n">
        <v>14.1</v>
      </c>
      <c r="F216" s="174" t="n">
        <v>1</v>
      </c>
      <c r="G216" s="175" t="n">
        <f aca="false">F216*E216</f>
        <v>14.1</v>
      </c>
      <c r="H216" s="99" t="n">
        <f aca="false">E216*0.5</f>
        <v>7.05</v>
      </c>
      <c r="I216" s="99"/>
      <c r="J216" s="99"/>
      <c r="K216" s="99" t="n">
        <f aca="false">H216*F216</f>
        <v>7.05</v>
      </c>
      <c r="L216" s="100" t="s">
        <v>194</v>
      </c>
      <c r="Y216" s="0"/>
    </row>
    <row r="217" s="3" customFormat="true" ht="13.5" hidden="false" customHeight="false" outlineLevel="0" collapsed="false">
      <c r="A217" s="171" t="s">
        <v>273</v>
      </c>
      <c r="B217" s="172" t="s">
        <v>191</v>
      </c>
      <c r="C217" s="172" t="s">
        <v>230</v>
      </c>
      <c r="D217" s="172" t="s">
        <v>193</v>
      </c>
      <c r="E217" s="177" t="n">
        <v>7.4</v>
      </c>
      <c r="F217" s="174" t="n">
        <v>2</v>
      </c>
      <c r="G217" s="175" t="n">
        <f aca="false">F217*E217</f>
        <v>14.8</v>
      </c>
      <c r="H217" s="99" t="n">
        <f aca="false">E217*0.5</f>
        <v>3.7</v>
      </c>
      <c r="I217" s="99"/>
      <c r="J217" s="99"/>
      <c r="K217" s="99" t="n">
        <f aca="false">H217*F217</f>
        <v>7.4</v>
      </c>
      <c r="L217" s="100" t="s">
        <v>194</v>
      </c>
      <c r="Y217" s="0"/>
    </row>
    <row r="218" s="3" customFormat="true" ht="13.5" hidden="false" customHeight="false" outlineLevel="0" collapsed="false">
      <c r="A218" s="178" t="s">
        <v>274</v>
      </c>
      <c r="B218" s="172" t="s">
        <v>191</v>
      </c>
      <c r="C218" s="172" t="s">
        <v>230</v>
      </c>
      <c r="D218" s="172" t="s">
        <v>193</v>
      </c>
      <c r="E218" s="179" t="n">
        <v>7.9</v>
      </c>
      <c r="F218" s="174" t="n">
        <v>2</v>
      </c>
      <c r="G218" s="175" t="n">
        <f aca="false">F218*E218</f>
        <v>15.8</v>
      </c>
      <c r="H218" s="99" t="n">
        <f aca="false">E218*0.5</f>
        <v>3.95</v>
      </c>
      <c r="I218" s="99"/>
      <c r="J218" s="99"/>
      <c r="K218" s="99" t="n">
        <f aca="false">H218*F218</f>
        <v>7.9</v>
      </c>
      <c r="L218" s="100" t="s">
        <v>194</v>
      </c>
      <c r="Y218" s="0"/>
    </row>
    <row r="219" s="3" customFormat="true" ht="13.5" hidden="false" customHeight="false" outlineLevel="0" collapsed="false">
      <c r="A219" s="171" t="s">
        <v>275</v>
      </c>
      <c r="B219" s="172" t="s">
        <v>252</v>
      </c>
      <c r="C219" s="172" t="s">
        <v>193</v>
      </c>
      <c r="D219" s="172" t="s">
        <v>276</v>
      </c>
      <c r="E219" s="177" t="n">
        <v>23</v>
      </c>
      <c r="F219" s="174" t="n">
        <v>5</v>
      </c>
      <c r="G219" s="175" t="n">
        <f aca="false">F219*E219</f>
        <v>115</v>
      </c>
      <c r="H219" s="99" t="n">
        <f aca="false">E219*0.5</f>
        <v>11.5</v>
      </c>
      <c r="I219" s="99"/>
      <c r="J219" s="99"/>
      <c r="K219" s="99" t="n">
        <f aca="false">H219*F219</f>
        <v>57.5</v>
      </c>
      <c r="L219" s="100" t="s">
        <v>194</v>
      </c>
      <c r="Y219" s="0"/>
    </row>
    <row r="220" s="3" customFormat="true" ht="13.5" hidden="false" customHeight="false" outlineLevel="0" collapsed="false">
      <c r="A220" s="171" t="s">
        <v>277</v>
      </c>
      <c r="B220" s="172" t="s">
        <v>252</v>
      </c>
      <c r="C220" s="172" t="s">
        <v>193</v>
      </c>
      <c r="D220" s="172" t="s">
        <v>276</v>
      </c>
      <c r="E220" s="177" t="n">
        <v>63</v>
      </c>
      <c r="F220" s="174" t="n">
        <v>2</v>
      </c>
      <c r="G220" s="175" t="n">
        <f aca="false">F220*E220</f>
        <v>126</v>
      </c>
      <c r="H220" s="99" t="n">
        <f aca="false">E220*0.5</f>
        <v>31.5</v>
      </c>
      <c r="I220" s="99"/>
      <c r="J220" s="99"/>
      <c r="K220" s="99" t="n">
        <f aca="false">H220*F220</f>
        <v>63</v>
      </c>
      <c r="L220" s="100" t="s">
        <v>194</v>
      </c>
      <c r="Y220" s="0"/>
    </row>
    <row r="221" s="3" customFormat="true" ht="13.5" hidden="false" customHeight="false" outlineLevel="0" collapsed="false">
      <c r="A221" s="171" t="s">
        <v>278</v>
      </c>
      <c r="B221" s="172" t="s">
        <v>191</v>
      </c>
      <c r="C221" s="172" t="s">
        <v>192</v>
      </c>
      <c r="D221" s="172" t="s">
        <v>193</v>
      </c>
      <c r="E221" s="173" t="n">
        <v>16.8</v>
      </c>
      <c r="F221" s="174" t="n">
        <f aca="false">1</f>
        <v>1</v>
      </c>
      <c r="G221" s="175" t="n">
        <f aca="false">F221*E221</f>
        <v>16.8</v>
      </c>
      <c r="H221" s="99" t="n">
        <f aca="false">E221*0.5</f>
        <v>8.4</v>
      </c>
      <c r="I221" s="99"/>
      <c r="J221" s="99"/>
      <c r="K221" s="99" t="n">
        <f aca="false">H221*F221</f>
        <v>8.4</v>
      </c>
      <c r="L221" s="100" t="s">
        <v>194</v>
      </c>
      <c r="Y221" s="0"/>
    </row>
    <row r="222" s="3" customFormat="true" ht="13.5" hidden="false" customHeight="false" outlineLevel="0" collapsed="false">
      <c r="A222" s="171" t="s">
        <v>279</v>
      </c>
      <c r="B222" s="172" t="s">
        <v>191</v>
      </c>
      <c r="C222" s="172" t="s">
        <v>192</v>
      </c>
      <c r="D222" s="172" t="s">
        <v>193</v>
      </c>
      <c r="E222" s="173" t="n">
        <v>16.9</v>
      </c>
      <c r="F222" s="174" t="n">
        <v>1</v>
      </c>
      <c r="G222" s="175" t="n">
        <f aca="false">F222*E222</f>
        <v>16.9</v>
      </c>
      <c r="H222" s="99" t="n">
        <f aca="false">E222*0.5</f>
        <v>8.45</v>
      </c>
      <c r="I222" s="99"/>
      <c r="J222" s="99"/>
      <c r="K222" s="99" t="n">
        <f aca="false">H222*F222</f>
        <v>8.45</v>
      </c>
      <c r="L222" s="100" t="s">
        <v>194</v>
      </c>
      <c r="Y222" s="0"/>
    </row>
    <row r="223" s="3" customFormat="true" ht="13.5" hidden="false" customHeight="false" outlineLevel="0" collapsed="false">
      <c r="A223" s="171" t="s">
        <v>280</v>
      </c>
      <c r="B223" s="172" t="s">
        <v>191</v>
      </c>
      <c r="C223" s="172" t="s">
        <v>281</v>
      </c>
      <c r="D223" s="172" t="s">
        <v>193</v>
      </c>
      <c r="E223" s="177" t="n">
        <v>85</v>
      </c>
      <c r="F223" s="174" t="n">
        <f aca="false">1+1</f>
        <v>2</v>
      </c>
      <c r="G223" s="175" t="n">
        <f aca="false">F223*E223</f>
        <v>170</v>
      </c>
      <c r="H223" s="99" t="n">
        <f aca="false">E223*0.5</f>
        <v>42.5</v>
      </c>
      <c r="I223" s="99"/>
      <c r="J223" s="99"/>
      <c r="K223" s="99" t="n">
        <f aca="false">H223*F223</f>
        <v>85</v>
      </c>
      <c r="L223" s="100" t="s">
        <v>194</v>
      </c>
      <c r="Y223" s="0"/>
    </row>
    <row r="224" s="3" customFormat="true" ht="13.5" hidden="false" customHeight="false" outlineLevel="0" collapsed="false">
      <c r="A224" s="171" t="s">
        <v>282</v>
      </c>
      <c r="B224" s="172" t="s">
        <v>191</v>
      </c>
      <c r="C224" s="172" t="s">
        <v>281</v>
      </c>
      <c r="D224" s="172" t="s">
        <v>193</v>
      </c>
      <c r="E224" s="177" t="n">
        <v>21.3</v>
      </c>
      <c r="F224" s="174" t="n">
        <f aca="false">2</f>
        <v>2</v>
      </c>
      <c r="G224" s="175" t="n">
        <f aca="false">F224*E224</f>
        <v>42.6</v>
      </c>
      <c r="H224" s="99" t="n">
        <f aca="false">E224*0.5</f>
        <v>10.65</v>
      </c>
      <c r="I224" s="99"/>
      <c r="J224" s="99"/>
      <c r="K224" s="99" t="n">
        <f aca="false">H224*F224</f>
        <v>21.3</v>
      </c>
      <c r="L224" s="100" t="s">
        <v>194</v>
      </c>
      <c r="Y224" s="0"/>
    </row>
    <row r="225" s="3" customFormat="true" ht="13.5" hidden="false" customHeight="false" outlineLevel="0" collapsed="false">
      <c r="A225" s="171" t="s">
        <v>283</v>
      </c>
      <c r="B225" s="172" t="s">
        <v>191</v>
      </c>
      <c r="C225" s="172" t="s">
        <v>281</v>
      </c>
      <c r="D225" s="172" t="s">
        <v>193</v>
      </c>
      <c r="E225" s="173" t="n">
        <v>34.7</v>
      </c>
      <c r="F225" s="174" t="n">
        <f aca="false">1</f>
        <v>1</v>
      </c>
      <c r="G225" s="175" t="n">
        <f aca="false">F225*E225</f>
        <v>34.7</v>
      </c>
      <c r="H225" s="99" t="n">
        <f aca="false">E225*0.5</f>
        <v>17.35</v>
      </c>
      <c r="I225" s="99"/>
      <c r="J225" s="99"/>
      <c r="K225" s="99" t="n">
        <f aca="false">H225*F225</f>
        <v>17.35</v>
      </c>
      <c r="L225" s="100" t="s">
        <v>194</v>
      </c>
      <c r="Y225" s="0"/>
    </row>
    <row r="226" s="3" customFormat="true" ht="13.5" hidden="false" customHeight="false" outlineLevel="0" collapsed="false">
      <c r="A226" s="171" t="s">
        <v>284</v>
      </c>
      <c r="B226" s="172" t="s">
        <v>252</v>
      </c>
      <c r="C226" s="172" t="s">
        <v>193</v>
      </c>
      <c r="D226" s="172" t="s">
        <v>276</v>
      </c>
      <c r="E226" s="177" t="n">
        <v>25</v>
      </c>
      <c r="F226" s="174" t="n">
        <v>1</v>
      </c>
      <c r="G226" s="175" t="n">
        <f aca="false">F226*E226</f>
        <v>25</v>
      </c>
      <c r="H226" s="99" t="n">
        <f aca="false">E226*0.5</f>
        <v>12.5</v>
      </c>
      <c r="I226" s="99"/>
      <c r="J226" s="99"/>
      <c r="K226" s="99" t="n">
        <f aca="false">H226*F226</f>
        <v>12.5</v>
      </c>
      <c r="L226" s="100" t="s">
        <v>194</v>
      </c>
      <c r="Y226" s="0"/>
    </row>
    <row r="227" s="3" customFormat="true" ht="13.5" hidden="false" customHeight="false" outlineLevel="0" collapsed="false">
      <c r="A227" s="171" t="s">
        <v>285</v>
      </c>
      <c r="B227" s="172" t="s">
        <v>252</v>
      </c>
      <c r="C227" s="172" t="s">
        <v>193</v>
      </c>
      <c r="D227" s="172" t="s">
        <v>276</v>
      </c>
      <c r="E227" s="177" t="n">
        <v>52</v>
      </c>
      <c r="F227" s="174" t="n">
        <v>5</v>
      </c>
      <c r="G227" s="175" t="n">
        <f aca="false">F227*E227</f>
        <v>260</v>
      </c>
      <c r="H227" s="99" t="n">
        <f aca="false">E227*0.5</f>
        <v>26</v>
      </c>
      <c r="I227" s="99"/>
      <c r="J227" s="99"/>
      <c r="K227" s="99" t="n">
        <f aca="false">H227*F227</f>
        <v>130</v>
      </c>
      <c r="L227" s="100" t="s">
        <v>194</v>
      </c>
      <c r="Y227" s="0"/>
    </row>
    <row r="228" s="3" customFormat="true" ht="13.5" hidden="false" customHeight="false" outlineLevel="0" collapsed="false">
      <c r="A228" s="171" t="s">
        <v>286</v>
      </c>
      <c r="B228" s="172" t="s">
        <v>252</v>
      </c>
      <c r="C228" s="172" t="s">
        <v>193</v>
      </c>
      <c r="D228" s="172" t="s">
        <v>276</v>
      </c>
      <c r="E228" s="177" t="n">
        <v>114</v>
      </c>
      <c r="F228" s="174" t="n">
        <v>3</v>
      </c>
      <c r="G228" s="175" t="n">
        <f aca="false">F228*E228</f>
        <v>342</v>
      </c>
      <c r="H228" s="99" t="n">
        <f aca="false">E228*0.5</f>
        <v>57</v>
      </c>
      <c r="I228" s="99"/>
      <c r="J228" s="99"/>
      <c r="K228" s="99" t="n">
        <f aca="false">H228*F228</f>
        <v>171</v>
      </c>
      <c r="L228" s="100" t="s">
        <v>194</v>
      </c>
      <c r="Y228" s="0"/>
    </row>
    <row r="229" s="3" customFormat="true" ht="13.5" hidden="false" customHeight="false" outlineLevel="0" collapsed="false">
      <c r="A229" s="171" t="s">
        <v>287</v>
      </c>
      <c r="B229" s="172" t="s">
        <v>252</v>
      </c>
      <c r="C229" s="172" t="s">
        <v>193</v>
      </c>
      <c r="D229" s="172" t="s">
        <v>276</v>
      </c>
      <c r="E229" s="177" t="n">
        <v>35</v>
      </c>
      <c r="F229" s="174" t="n">
        <v>1</v>
      </c>
      <c r="G229" s="175" t="n">
        <f aca="false">F229*E229</f>
        <v>35</v>
      </c>
      <c r="H229" s="99" t="n">
        <f aca="false">E229*0.5</f>
        <v>17.5</v>
      </c>
      <c r="I229" s="99"/>
      <c r="J229" s="99"/>
      <c r="K229" s="99" t="n">
        <f aca="false">H229*F229</f>
        <v>17.5</v>
      </c>
      <c r="L229" s="100" t="s">
        <v>194</v>
      </c>
      <c r="Y229" s="0"/>
    </row>
    <row r="230" s="3" customFormat="true" ht="13.5" hidden="false" customHeight="false" outlineLevel="0" collapsed="false">
      <c r="A230" s="171" t="s">
        <v>288</v>
      </c>
      <c r="B230" s="172" t="s">
        <v>252</v>
      </c>
      <c r="C230" s="172" t="s">
        <v>193</v>
      </c>
      <c r="D230" s="172" t="s">
        <v>276</v>
      </c>
      <c r="E230" s="177" t="n">
        <v>80</v>
      </c>
      <c r="F230" s="174" t="n">
        <v>1</v>
      </c>
      <c r="G230" s="175" t="n">
        <f aca="false">F230*E230</f>
        <v>80</v>
      </c>
      <c r="H230" s="99" t="n">
        <f aca="false">E230*0.5</f>
        <v>40</v>
      </c>
      <c r="I230" s="99"/>
      <c r="J230" s="99"/>
      <c r="K230" s="99" t="n">
        <f aca="false">H230*F230</f>
        <v>40</v>
      </c>
      <c r="L230" s="100" t="s">
        <v>194</v>
      </c>
      <c r="Y230" s="0"/>
    </row>
    <row r="231" s="3" customFormat="true" ht="14.25" hidden="false" customHeight="false" outlineLevel="0" collapsed="false">
      <c r="A231" s="180" t="s">
        <v>289</v>
      </c>
      <c r="B231" s="181" t="s">
        <v>191</v>
      </c>
      <c r="C231" s="181" t="s">
        <v>225</v>
      </c>
      <c r="D231" s="181" t="s">
        <v>193</v>
      </c>
      <c r="E231" s="182" t="n">
        <v>92</v>
      </c>
      <c r="F231" s="183" t="n">
        <f aca="false">1</f>
        <v>1</v>
      </c>
      <c r="G231" s="184" t="n">
        <f aca="false">F231*E231</f>
        <v>92</v>
      </c>
      <c r="H231" s="99" t="n">
        <f aca="false">E231*0.5</f>
        <v>46</v>
      </c>
      <c r="I231" s="99"/>
      <c r="J231" s="99"/>
      <c r="K231" s="99" t="n">
        <f aca="false">H231*F231</f>
        <v>46</v>
      </c>
      <c r="L231" s="100" t="s">
        <v>194</v>
      </c>
      <c r="Y231" s="0"/>
    </row>
    <row r="232" s="3" customFormat="true" ht="25.5" hidden="false" customHeight="false" outlineLevel="0" collapsed="false">
      <c r="A232" s="185" t="s">
        <v>290</v>
      </c>
      <c r="B232" s="186" t="s">
        <v>291</v>
      </c>
      <c r="C232" s="186" t="s">
        <v>292</v>
      </c>
      <c r="D232" s="186" t="s">
        <v>293</v>
      </c>
      <c r="E232" s="187" t="n">
        <v>0.48</v>
      </c>
      <c r="F232" s="188" t="n">
        <v>146</v>
      </c>
      <c r="G232" s="189" t="n">
        <f aca="false">F232*E232</f>
        <v>70.08</v>
      </c>
      <c r="H232" s="99" t="n">
        <f aca="false">E232*0.5</f>
        <v>0.24</v>
      </c>
      <c r="I232" s="99"/>
      <c r="J232" s="99"/>
      <c r="K232" s="99" t="n">
        <f aca="false">H232*F232</f>
        <v>35.04</v>
      </c>
      <c r="L232" s="100" t="s">
        <v>194</v>
      </c>
      <c r="Y232" s="0"/>
    </row>
    <row r="233" s="3" customFormat="true" ht="25.5" hidden="false" customHeight="false" outlineLevel="0" collapsed="false">
      <c r="A233" s="171" t="s">
        <v>294</v>
      </c>
      <c r="B233" s="172" t="s">
        <v>291</v>
      </c>
      <c r="C233" s="172" t="s">
        <v>292</v>
      </c>
      <c r="D233" s="172" t="s">
        <v>293</v>
      </c>
      <c r="E233" s="177" t="n">
        <v>0.48</v>
      </c>
      <c r="F233" s="174" t="n">
        <v>29</v>
      </c>
      <c r="G233" s="175" t="n">
        <f aca="false">F233*E233</f>
        <v>13.92</v>
      </c>
      <c r="H233" s="99" t="n">
        <f aca="false">E233*0.5</f>
        <v>0.24</v>
      </c>
      <c r="I233" s="99"/>
      <c r="J233" s="99"/>
      <c r="K233" s="99" t="n">
        <f aca="false">H233*F233</f>
        <v>6.96</v>
      </c>
      <c r="L233" s="100" t="s">
        <v>194</v>
      </c>
      <c r="Y233" s="0"/>
    </row>
    <row r="234" s="3" customFormat="true" ht="13.5" hidden="false" customHeight="false" outlineLevel="0" collapsed="false">
      <c r="A234" s="171" t="s">
        <v>295</v>
      </c>
      <c r="B234" s="172" t="s">
        <v>291</v>
      </c>
      <c r="C234" s="172" t="s">
        <v>296</v>
      </c>
      <c r="D234" s="172" t="s">
        <v>297</v>
      </c>
      <c r="E234" s="177" t="n">
        <v>0.03</v>
      </c>
      <c r="F234" s="174" t="n">
        <f aca="false">180</f>
        <v>180</v>
      </c>
      <c r="G234" s="175" t="n">
        <f aca="false">F234*E234</f>
        <v>5.4</v>
      </c>
      <c r="H234" s="99" t="n">
        <f aca="false">E234*0.5</f>
        <v>0.015</v>
      </c>
      <c r="I234" s="99"/>
      <c r="J234" s="99"/>
      <c r="K234" s="99" t="n">
        <f aca="false">H234*F234</f>
        <v>2.7</v>
      </c>
      <c r="L234" s="100" t="s">
        <v>194</v>
      </c>
      <c r="Y234" s="0"/>
    </row>
    <row r="235" s="3" customFormat="true" ht="13.5" hidden="false" customHeight="false" outlineLevel="0" collapsed="false">
      <c r="A235" s="171" t="s">
        <v>298</v>
      </c>
      <c r="B235" s="172" t="s">
        <v>291</v>
      </c>
      <c r="C235" s="172" t="s">
        <v>296</v>
      </c>
      <c r="D235" s="172" t="s">
        <v>297</v>
      </c>
      <c r="E235" s="177" t="n">
        <v>0.028</v>
      </c>
      <c r="F235" s="174" t="n">
        <f aca="false">9</f>
        <v>9</v>
      </c>
      <c r="G235" s="175" t="n">
        <f aca="false">F235*E235</f>
        <v>0.252</v>
      </c>
      <c r="H235" s="99" t="n">
        <f aca="false">E235*0.5</f>
        <v>0.014</v>
      </c>
      <c r="I235" s="99"/>
      <c r="J235" s="99"/>
      <c r="K235" s="99" t="n">
        <f aca="false">H235*F235</f>
        <v>0.126</v>
      </c>
      <c r="L235" s="100" t="s">
        <v>194</v>
      </c>
      <c r="Y235" s="0"/>
    </row>
    <row r="236" s="3" customFormat="true" ht="25.5" hidden="false" customHeight="false" outlineLevel="0" collapsed="false">
      <c r="A236" s="176" t="s">
        <v>299</v>
      </c>
      <c r="B236" s="172" t="s">
        <v>291</v>
      </c>
      <c r="C236" s="172" t="s">
        <v>296</v>
      </c>
      <c r="D236" s="172" t="s">
        <v>297</v>
      </c>
      <c r="E236" s="177" t="n">
        <v>0.01</v>
      </c>
      <c r="F236" s="174" t="n">
        <f aca="false">4</f>
        <v>4</v>
      </c>
      <c r="G236" s="175" t="n">
        <f aca="false">F236*E236</f>
        <v>0.04</v>
      </c>
      <c r="H236" s="99" t="n">
        <f aca="false">E236*0.5</f>
        <v>0.005</v>
      </c>
      <c r="I236" s="99"/>
      <c r="J236" s="99"/>
      <c r="K236" s="99" t="n">
        <f aca="false">H236*F236</f>
        <v>0.02</v>
      </c>
      <c r="L236" s="100" t="s">
        <v>194</v>
      </c>
      <c r="Y236" s="0"/>
    </row>
    <row r="237" s="3" customFormat="true" ht="13.5" hidden="false" customHeight="false" outlineLevel="0" collapsed="false">
      <c r="A237" s="171" t="s">
        <v>300</v>
      </c>
      <c r="B237" s="172" t="s">
        <v>291</v>
      </c>
      <c r="C237" s="172" t="s">
        <v>296</v>
      </c>
      <c r="D237" s="172" t="s">
        <v>297</v>
      </c>
      <c r="E237" s="177" t="n">
        <v>0.03</v>
      </c>
      <c r="F237" s="174" t="n">
        <f aca="false">138</f>
        <v>138</v>
      </c>
      <c r="G237" s="175" t="n">
        <f aca="false">F237*E237</f>
        <v>4.14</v>
      </c>
      <c r="H237" s="99" t="n">
        <f aca="false">E237*0.5</f>
        <v>0.015</v>
      </c>
      <c r="I237" s="99"/>
      <c r="J237" s="99"/>
      <c r="K237" s="99" t="n">
        <f aca="false">H237*F237</f>
        <v>2.07</v>
      </c>
      <c r="L237" s="100" t="s">
        <v>194</v>
      </c>
      <c r="Y237" s="0"/>
    </row>
    <row r="238" s="3" customFormat="true" ht="13.5" hidden="false" customHeight="false" outlineLevel="0" collapsed="false">
      <c r="A238" s="171" t="s">
        <v>301</v>
      </c>
      <c r="B238" s="172" t="s">
        <v>291</v>
      </c>
      <c r="C238" s="172" t="s">
        <v>296</v>
      </c>
      <c r="D238" s="172" t="s">
        <v>297</v>
      </c>
      <c r="E238" s="177" t="n">
        <v>0.01</v>
      </c>
      <c r="F238" s="174" t="n">
        <f aca="false">284</f>
        <v>284</v>
      </c>
      <c r="G238" s="175" t="n">
        <f aca="false">F238*E238</f>
        <v>2.84</v>
      </c>
      <c r="H238" s="99" t="n">
        <f aca="false">E238*0.5</f>
        <v>0.005</v>
      </c>
      <c r="I238" s="99"/>
      <c r="J238" s="99"/>
      <c r="K238" s="99" t="n">
        <f aca="false">H238*F238</f>
        <v>1.42</v>
      </c>
      <c r="L238" s="100" t="s">
        <v>194</v>
      </c>
      <c r="Y238" s="0"/>
    </row>
    <row r="239" s="3" customFormat="true" ht="13.5" hidden="false" customHeight="false" outlineLevel="0" collapsed="false">
      <c r="A239" s="171" t="s">
        <v>302</v>
      </c>
      <c r="B239" s="172" t="s">
        <v>291</v>
      </c>
      <c r="C239" s="172" t="s">
        <v>296</v>
      </c>
      <c r="D239" s="172" t="s">
        <v>297</v>
      </c>
      <c r="E239" s="177" t="n">
        <v>0.028</v>
      </c>
      <c r="F239" s="174" t="n">
        <f aca="false">217</f>
        <v>217</v>
      </c>
      <c r="G239" s="175" t="n">
        <f aca="false">F239*E239</f>
        <v>6.076</v>
      </c>
      <c r="H239" s="99" t="n">
        <f aca="false">E239*0.5</f>
        <v>0.014</v>
      </c>
      <c r="I239" s="99"/>
      <c r="J239" s="99"/>
      <c r="K239" s="99" t="n">
        <f aca="false">H239*F239</f>
        <v>3.038</v>
      </c>
      <c r="L239" s="100" t="s">
        <v>194</v>
      </c>
      <c r="Y239" s="0"/>
    </row>
    <row r="240" s="3" customFormat="true" ht="13.5" hidden="false" customHeight="false" outlineLevel="0" collapsed="false">
      <c r="A240" s="171" t="s">
        <v>303</v>
      </c>
      <c r="B240" s="172" t="s">
        <v>291</v>
      </c>
      <c r="C240" s="172" t="s">
        <v>296</v>
      </c>
      <c r="D240" s="172" t="s">
        <v>297</v>
      </c>
      <c r="E240" s="177" t="n">
        <v>0.01</v>
      </c>
      <c r="F240" s="174" t="n">
        <f aca="false">14+58</f>
        <v>72</v>
      </c>
      <c r="G240" s="175" t="n">
        <f aca="false">F240*E240</f>
        <v>0.72</v>
      </c>
      <c r="H240" s="99" t="n">
        <f aca="false">E240*0.5</f>
        <v>0.005</v>
      </c>
      <c r="I240" s="99"/>
      <c r="J240" s="99"/>
      <c r="K240" s="99" t="n">
        <f aca="false">H240*F240</f>
        <v>0.36</v>
      </c>
      <c r="L240" s="100" t="s">
        <v>194</v>
      </c>
      <c r="Y240" s="0"/>
    </row>
    <row r="241" s="3" customFormat="true" ht="13.5" hidden="false" customHeight="false" outlineLevel="0" collapsed="false">
      <c r="A241" s="171" t="s">
        <v>304</v>
      </c>
      <c r="B241" s="172" t="s">
        <v>291</v>
      </c>
      <c r="C241" s="172" t="s">
        <v>296</v>
      </c>
      <c r="D241" s="172" t="s">
        <v>297</v>
      </c>
      <c r="E241" s="177" t="n">
        <v>0.03</v>
      </c>
      <c r="F241" s="174" t="n">
        <f aca="false">71</f>
        <v>71</v>
      </c>
      <c r="G241" s="175" t="n">
        <f aca="false">F241*E241</f>
        <v>2.13</v>
      </c>
      <c r="H241" s="99" t="n">
        <f aca="false">E241*0.5</f>
        <v>0.015</v>
      </c>
      <c r="I241" s="99"/>
      <c r="J241" s="99"/>
      <c r="K241" s="99" t="n">
        <f aca="false">H241*F241</f>
        <v>1.065</v>
      </c>
      <c r="L241" s="100" t="s">
        <v>194</v>
      </c>
      <c r="Y241" s="0"/>
    </row>
    <row r="242" s="3" customFormat="true" ht="13.5" hidden="false" customHeight="false" outlineLevel="0" collapsed="false">
      <c r="A242" s="171" t="s">
        <v>305</v>
      </c>
      <c r="B242" s="172" t="s">
        <v>291</v>
      </c>
      <c r="C242" s="172" t="s">
        <v>296</v>
      </c>
      <c r="D242" s="172" t="s">
        <v>297</v>
      </c>
      <c r="E242" s="177" t="n">
        <v>0.03</v>
      </c>
      <c r="F242" s="174" t="n">
        <f aca="false">162</f>
        <v>162</v>
      </c>
      <c r="G242" s="175" t="n">
        <f aca="false">F242*E242</f>
        <v>4.86</v>
      </c>
      <c r="H242" s="99" t="n">
        <f aca="false">E242*0.5</f>
        <v>0.015</v>
      </c>
      <c r="I242" s="99"/>
      <c r="J242" s="99"/>
      <c r="K242" s="99" t="n">
        <f aca="false">H242*F242</f>
        <v>2.43</v>
      </c>
      <c r="L242" s="100" t="s">
        <v>194</v>
      </c>
      <c r="Y242" s="0"/>
    </row>
    <row r="243" s="3" customFormat="true" ht="13.5" hidden="false" customHeight="false" outlineLevel="0" collapsed="false">
      <c r="A243" s="171" t="s">
        <v>306</v>
      </c>
      <c r="B243" s="172" t="s">
        <v>291</v>
      </c>
      <c r="C243" s="172" t="s">
        <v>296</v>
      </c>
      <c r="D243" s="172" t="s">
        <v>297</v>
      </c>
      <c r="E243" s="177" t="n">
        <v>0.01</v>
      </c>
      <c r="F243" s="174" t="n">
        <f aca="false">67</f>
        <v>67</v>
      </c>
      <c r="G243" s="175" t="n">
        <f aca="false">F243*E243</f>
        <v>0.67</v>
      </c>
      <c r="H243" s="99" t="n">
        <f aca="false">E243*0.5</f>
        <v>0.005</v>
      </c>
      <c r="I243" s="99"/>
      <c r="J243" s="99"/>
      <c r="K243" s="99" t="n">
        <f aca="false">H243*F243</f>
        <v>0.335</v>
      </c>
      <c r="L243" s="100" t="s">
        <v>194</v>
      </c>
      <c r="Y243" s="0"/>
    </row>
    <row r="244" s="3" customFormat="true" ht="13.5" hidden="false" customHeight="false" outlineLevel="0" collapsed="false">
      <c r="A244" s="171" t="s">
        <v>307</v>
      </c>
      <c r="B244" s="172" t="s">
        <v>291</v>
      </c>
      <c r="C244" s="172" t="s">
        <v>296</v>
      </c>
      <c r="D244" s="172" t="s">
        <v>297</v>
      </c>
      <c r="E244" s="177" t="n">
        <v>0.03</v>
      </c>
      <c r="F244" s="174" t="n">
        <f aca="false">48</f>
        <v>48</v>
      </c>
      <c r="G244" s="175" t="n">
        <f aca="false">F244*E244</f>
        <v>1.44</v>
      </c>
      <c r="H244" s="99" t="n">
        <f aca="false">E244*0.5</f>
        <v>0.015</v>
      </c>
      <c r="I244" s="99"/>
      <c r="J244" s="99"/>
      <c r="K244" s="99" t="n">
        <f aca="false">H244*F244</f>
        <v>0.72</v>
      </c>
      <c r="L244" s="100" t="s">
        <v>194</v>
      </c>
      <c r="Y244" s="0"/>
    </row>
    <row r="245" s="3" customFormat="true" ht="13.5" hidden="false" customHeight="false" outlineLevel="0" collapsed="false">
      <c r="A245" s="171" t="s">
        <v>308</v>
      </c>
      <c r="B245" s="172" t="s">
        <v>291</v>
      </c>
      <c r="C245" s="172" t="s">
        <v>296</v>
      </c>
      <c r="D245" s="172" t="s">
        <v>297</v>
      </c>
      <c r="E245" s="177" t="n">
        <v>0.028</v>
      </c>
      <c r="F245" s="174" t="n">
        <f aca="false">126+38</f>
        <v>164</v>
      </c>
      <c r="G245" s="175" t="n">
        <f aca="false">F245*E245</f>
        <v>4.592</v>
      </c>
      <c r="H245" s="99" t="n">
        <f aca="false">E245*0.5</f>
        <v>0.014</v>
      </c>
      <c r="I245" s="99"/>
      <c r="J245" s="99"/>
      <c r="K245" s="99" t="n">
        <f aca="false">H245*F245</f>
        <v>2.296</v>
      </c>
      <c r="L245" s="100" t="s">
        <v>194</v>
      </c>
      <c r="Y245" s="0"/>
    </row>
    <row r="246" s="3" customFormat="true" ht="25.5" hidden="false" customHeight="false" outlineLevel="0" collapsed="false">
      <c r="A246" s="171" t="s">
        <v>309</v>
      </c>
      <c r="B246" s="172" t="s">
        <v>291</v>
      </c>
      <c r="C246" s="172" t="s">
        <v>296</v>
      </c>
      <c r="D246" s="172" t="s">
        <v>297</v>
      </c>
      <c r="E246" s="177" t="n">
        <v>0.028</v>
      </c>
      <c r="F246" s="174" t="n">
        <f aca="false">63</f>
        <v>63</v>
      </c>
      <c r="G246" s="175" t="n">
        <f aca="false">F246*E246</f>
        <v>1.764</v>
      </c>
      <c r="H246" s="99" t="n">
        <f aca="false">E246*0.5</f>
        <v>0.014</v>
      </c>
      <c r="I246" s="99"/>
      <c r="J246" s="99"/>
      <c r="K246" s="99" t="n">
        <f aca="false">H246*F246</f>
        <v>0.882</v>
      </c>
      <c r="L246" s="100" t="s">
        <v>194</v>
      </c>
      <c r="Y246" s="0"/>
    </row>
    <row r="247" s="3" customFormat="true" ht="25.5" hidden="false" customHeight="false" outlineLevel="0" collapsed="false">
      <c r="A247" s="171" t="s">
        <v>310</v>
      </c>
      <c r="B247" s="172" t="s">
        <v>291</v>
      </c>
      <c r="C247" s="172" t="s">
        <v>296</v>
      </c>
      <c r="D247" s="172" t="s">
        <v>297</v>
      </c>
      <c r="E247" s="177" t="n">
        <v>0.03</v>
      </c>
      <c r="F247" s="174" t="n">
        <f aca="false">304+85</f>
        <v>389</v>
      </c>
      <c r="G247" s="175" t="n">
        <f aca="false">F247*E247</f>
        <v>11.67</v>
      </c>
      <c r="H247" s="99" t="n">
        <f aca="false">E247*0.5</f>
        <v>0.015</v>
      </c>
      <c r="I247" s="99"/>
      <c r="J247" s="99"/>
      <c r="K247" s="99" t="n">
        <f aca="false">H247*F247</f>
        <v>5.835</v>
      </c>
      <c r="L247" s="100" t="s">
        <v>194</v>
      </c>
      <c r="Y247" s="0"/>
    </row>
    <row r="248" s="3" customFormat="true" ht="13.5" hidden="false" customHeight="false" outlineLevel="0" collapsed="false">
      <c r="A248" s="171" t="s">
        <v>311</v>
      </c>
      <c r="B248" s="172" t="s">
        <v>291</v>
      </c>
      <c r="C248" s="172" t="s">
        <v>296</v>
      </c>
      <c r="D248" s="172" t="s">
        <v>297</v>
      </c>
      <c r="E248" s="177" t="n">
        <v>0.01</v>
      </c>
      <c r="F248" s="174" t="n">
        <f aca="false">526</f>
        <v>526</v>
      </c>
      <c r="G248" s="175" t="n">
        <f aca="false">F248*E248</f>
        <v>5.26</v>
      </c>
      <c r="H248" s="99" t="n">
        <f aca="false">E248*0.5</f>
        <v>0.005</v>
      </c>
      <c r="I248" s="99"/>
      <c r="J248" s="99"/>
      <c r="K248" s="99" t="n">
        <f aca="false">H248*F248</f>
        <v>2.63</v>
      </c>
      <c r="L248" s="100" t="s">
        <v>194</v>
      </c>
      <c r="Y248" s="0"/>
    </row>
    <row r="249" s="3" customFormat="true" ht="13.5" hidden="false" customHeight="false" outlineLevel="0" collapsed="false">
      <c r="A249" s="171" t="s">
        <v>312</v>
      </c>
      <c r="B249" s="172" t="s">
        <v>291</v>
      </c>
      <c r="C249" s="172" t="s">
        <v>296</v>
      </c>
      <c r="D249" s="172" t="s">
        <v>297</v>
      </c>
      <c r="E249" s="177" t="n">
        <v>0.01</v>
      </c>
      <c r="F249" s="174" t="n">
        <f aca="false">1090+50</f>
        <v>1140</v>
      </c>
      <c r="G249" s="175" t="n">
        <f aca="false">F249*E249</f>
        <v>11.4</v>
      </c>
      <c r="H249" s="99" t="n">
        <f aca="false">E249*0.5</f>
        <v>0.005</v>
      </c>
      <c r="I249" s="99"/>
      <c r="J249" s="99"/>
      <c r="K249" s="99" t="n">
        <f aca="false">H249*F249</f>
        <v>5.7</v>
      </c>
      <c r="L249" s="100" t="s">
        <v>194</v>
      </c>
      <c r="Y249" s="0"/>
    </row>
    <row r="250" s="3" customFormat="true" ht="25.5" hidden="false" customHeight="false" outlineLevel="0" collapsed="false">
      <c r="A250" s="171" t="s">
        <v>313</v>
      </c>
      <c r="B250" s="172" t="s">
        <v>291</v>
      </c>
      <c r="C250" s="172" t="s">
        <v>296</v>
      </c>
      <c r="D250" s="172" t="s">
        <v>297</v>
      </c>
      <c r="E250" s="177" t="n">
        <v>0.028</v>
      </c>
      <c r="F250" s="174" t="n">
        <f aca="false">123+6</f>
        <v>129</v>
      </c>
      <c r="G250" s="175" t="n">
        <f aca="false">F250*E250</f>
        <v>3.612</v>
      </c>
      <c r="H250" s="99" t="n">
        <f aca="false">E250*0.5</f>
        <v>0.014</v>
      </c>
      <c r="I250" s="99"/>
      <c r="J250" s="99"/>
      <c r="K250" s="99" t="n">
        <f aca="false">H250*F250</f>
        <v>1.806</v>
      </c>
      <c r="L250" s="100" t="s">
        <v>194</v>
      </c>
      <c r="Y250" s="0"/>
    </row>
    <row r="251" s="3" customFormat="true" ht="25.5" hidden="false" customHeight="false" outlineLevel="0" collapsed="false">
      <c r="A251" s="171" t="s">
        <v>314</v>
      </c>
      <c r="B251" s="172" t="s">
        <v>291</v>
      </c>
      <c r="C251" s="172" t="s">
        <v>296</v>
      </c>
      <c r="D251" s="172" t="s">
        <v>297</v>
      </c>
      <c r="E251" s="177" t="n">
        <v>0.01</v>
      </c>
      <c r="F251" s="174" t="n">
        <f aca="false">785+42</f>
        <v>827</v>
      </c>
      <c r="G251" s="175" t="n">
        <f aca="false">F251*E251</f>
        <v>8.27</v>
      </c>
      <c r="H251" s="99" t="n">
        <f aca="false">E251*0.5</f>
        <v>0.005</v>
      </c>
      <c r="I251" s="99"/>
      <c r="J251" s="99"/>
      <c r="K251" s="99" t="n">
        <f aca="false">H251*F251</f>
        <v>4.135</v>
      </c>
      <c r="L251" s="100" t="s">
        <v>194</v>
      </c>
      <c r="Y251" s="0"/>
    </row>
    <row r="252" s="3" customFormat="true" ht="25.5" hidden="false" customHeight="false" outlineLevel="0" collapsed="false">
      <c r="A252" s="171" t="s">
        <v>315</v>
      </c>
      <c r="B252" s="172" t="s">
        <v>291</v>
      </c>
      <c r="C252" s="172" t="s">
        <v>296</v>
      </c>
      <c r="D252" s="172" t="s">
        <v>297</v>
      </c>
      <c r="E252" s="177" t="n">
        <v>0.01</v>
      </c>
      <c r="F252" s="174" t="n">
        <f aca="false">866+41</f>
        <v>907</v>
      </c>
      <c r="G252" s="175" t="n">
        <f aca="false">F252*E252</f>
        <v>9.07</v>
      </c>
      <c r="H252" s="99" t="n">
        <f aca="false">E252*0.5</f>
        <v>0.005</v>
      </c>
      <c r="I252" s="99"/>
      <c r="J252" s="99"/>
      <c r="K252" s="99" t="n">
        <f aca="false">H252*F252</f>
        <v>4.535</v>
      </c>
      <c r="L252" s="100" t="s">
        <v>194</v>
      </c>
      <c r="Y252" s="0"/>
    </row>
    <row r="253" s="3" customFormat="true" ht="25.5" hidden="false" customHeight="false" outlineLevel="0" collapsed="false">
      <c r="A253" s="171" t="s">
        <v>316</v>
      </c>
      <c r="B253" s="172" t="s">
        <v>291</v>
      </c>
      <c r="C253" s="172" t="s">
        <v>296</v>
      </c>
      <c r="D253" s="172" t="s">
        <v>297</v>
      </c>
      <c r="E253" s="177" t="n">
        <v>0.01</v>
      </c>
      <c r="F253" s="174" t="n">
        <f aca="false">250+300+128</f>
        <v>678</v>
      </c>
      <c r="G253" s="175" t="n">
        <f aca="false">F253*E253</f>
        <v>6.78</v>
      </c>
      <c r="H253" s="99" t="n">
        <f aca="false">E253*0.5</f>
        <v>0.005</v>
      </c>
      <c r="I253" s="99"/>
      <c r="J253" s="99"/>
      <c r="K253" s="99" t="n">
        <f aca="false">H253*F253</f>
        <v>3.39</v>
      </c>
      <c r="L253" s="100" t="s">
        <v>194</v>
      </c>
      <c r="Y253" s="0"/>
    </row>
    <row r="254" s="3" customFormat="true" ht="13.5" hidden="false" customHeight="false" outlineLevel="0" collapsed="false">
      <c r="A254" s="171" t="s">
        <v>317</v>
      </c>
      <c r="B254" s="172" t="s">
        <v>291</v>
      </c>
      <c r="C254" s="172" t="s">
        <v>296</v>
      </c>
      <c r="D254" s="172" t="s">
        <v>297</v>
      </c>
      <c r="E254" s="177" t="n">
        <v>0.01</v>
      </c>
      <c r="F254" s="174" t="n">
        <f aca="false">131+32</f>
        <v>163</v>
      </c>
      <c r="G254" s="175" t="n">
        <f aca="false">F254*E254</f>
        <v>1.63</v>
      </c>
      <c r="H254" s="99" t="n">
        <f aca="false">E254*0.5</f>
        <v>0.005</v>
      </c>
      <c r="I254" s="99"/>
      <c r="J254" s="99"/>
      <c r="K254" s="99" t="n">
        <f aca="false">H254*F254</f>
        <v>0.815</v>
      </c>
      <c r="L254" s="100" t="s">
        <v>194</v>
      </c>
      <c r="Y254" s="0"/>
    </row>
    <row r="255" s="3" customFormat="true" ht="13.5" hidden="false" customHeight="false" outlineLevel="0" collapsed="false">
      <c r="A255" s="171" t="s">
        <v>318</v>
      </c>
      <c r="B255" s="172" t="s">
        <v>291</v>
      </c>
      <c r="C255" s="172" t="s">
        <v>296</v>
      </c>
      <c r="D255" s="172" t="s">
        <v>297</v>
      </c>
      <c r="E255" s="177" t="n">
        <v>0.01</v>
      </c>
      <c r="F255" s="174" t="n">
        <f aca="false">34+16</f>
        <v>50</v>
      </c>
      <c r="G255" s="175" t="n">
        <f aca="false">F255*E255</f>
        <v>0.5</v>
      </c>
      <c r="H255" s="99" t="n">
        <f aca="false">E255*0.5</f>
        <v>0.005</v>
      </c>
      <c r="I255" s="99"/>
      <c r="J255" s="99"/>
      <c r="K255" s="99" t="n">
        <f aca="false">H255*F255</f>
        <v>0.25</v>
      </c>
      <c r="L255" s="100" t="s">
        <v>194</v>
      </c>
      <c r="Y255" s="0"/>
    </row>
    <row r="256" s="3" customFormat="true" ht="13.5" hidden="false" customHeight="false" outlineLevel="0" collapsed="false">
      <c r="A256" s="171" t="s">
        <v>319</v>
      </c>
      <c r="B256" s="172" t="s">
        <v>291</v>
      </c>
      <c r="C256" s="172" t="s">
        <v>296</v>
      </c>
      <c r="D256" s="172" t="s">
        <v>297</v>
      </c>
      <c r="E256" s="177" t="n">
        <v>0.028</v>
      </c>
      <c r="F256" s="174" t="n">
        <f aca="false">67</f>
        <v>67</v>
      </c>
      <c r="G256" s="175" t="n">
        <f aca="false">F256*E256</f>
        <v>1.876</v>
      </c>
      <c r="H256" s="99" t="n">
        <f aca="false">E256*0.5</f>
        <v>0.014</v>
      </c>
      <c r="I256" s="99"/>
      <c r="J256" s="99"/>
      <c r="K256" s="99" t="n">
        <f aca="false">H256*F256</f>
        <v>0.938</v>
      </c>
      <c r="L256" s="100" t="s">
        <v>194</v>
      </c>
      <c r="Y256" s="0"/>
    </row>
    <row r="257" s="3" customFormat="true" ht="13.5" hidden="false" customHeight="false" outlineLevel="0" collapsed="false">
      <c r="A257" s="171" t="s">
        <v>320</v>
      </c>
      <c r="B257" s="172" t="s">
        <v>291</v>
      </c>
      <c r="C257" s="172" t="s">
        <v>296</v>
      </c>
      <c r="D257" s="172" t="s">
        <v>297</v>
      </c>
      <c r="E257" s="177" t="n">
        <v>0.01</v>
      </c>
      <c r="F257" s="174" t="n">
        <f aca="false">53</f>
        <v>53</v>
      </c>
      <c r="G257" s="175" t="n">
        <f aca="false">F257*E257</f>
        <v>0.53</v>
      </c>
      <c r="H257" s="99" t="n">
        <f aca="false">E257*0.5</f>
        <v>0.005</v>
      </c>
      <c r="I257" s="99"/>
      <c r="J257" s="99"/>
      <c r="K257" s="99" t="n">
        <f aca="false">H257*F257</f>
        <v>0.265</v>
      </c>
      <c r="L257" s="100" t="s">
        <v>194</v>
      </c>
      <c r="Y257" s="0"/>
    </row>
    <row r="258" s="3" customFormat="true" ht="13.5" hidden="false" customHeight="false" outlineLevel="0" collapsed="false">
      <c r="A258" s="171" t="s">
        <v>321</v>
      </c>
      <c r="B258" s="172" t="s">
        <v>291</v>
      </c>
      <c r="C258" s="172" t="s">
        <v>296</v>
      </c>
      <c r="D258" s="172" t="s">
        <v>297</v>
      </c>
      <c r="E258" s="177" t="n">
        <v>0.01</v>
      </c>
      <c r="F258" s="174" t="n">
        <f aca="false">509+47</f>
        <v>556</v>
      </c>
      <c r="G258" s="175" t="n">
        <f aca="false">F258*E258</f>
        <v>5.56</v>
      </c>
      <c r="H258" s="99" t="n">
        <f aca="false">E258*0.5</f>
        <v>0.005</v>
      </c>
      <c r="I258" s="99"/>
      <c r="J258" s="99"/>
      <c r="K258" s="99" t="n">
        <f aca="false">H258*F258</f>
        <v>2.78</v>
      </c>
      <c r="L258" s="100" t="s">
        <v>194</v>
      </c>
      <c r="Y258" s="0"/>
    </row>
    <row r="259" s="3" customFormat="true" ht="13.5" hidden="false" customHeight="false" outlineLevel="0" collapsed="false">
      <c r="A259" s="171" t="s">
        <v>322</v>
      </c>
      <c r="B259" s="172" t="s">
        <v>291</v>
      </c>
      <c r="C259" s="172" t="s">
        <v>296</v>
      </c>
      <c r="D259" s="172" t="s">
        <v>297</v>
      </c>
      <c r="E259" s="177" t="n">
        <v>0.01</v>
      </c>
      <c r="F259" s="174" t="n">
        <f aca="false">42</f>
        <v>42</v>
      </c>
      <c r="G259" s="175" t="n">
        <f aca="false">F259*E259</f>
        <v>0.42</v>
      </c>
      <c r="H259" s="99" t="n">
        <f aca="false">E259*0.5</f>
        <v>0.005</v>
      </c>
      <c r="I259" s="99"/>
      <c r="J259" s="99"/>
      <c r="K259" s="99" t="n">
        <f aca="false">H259*F259</f>
        <v>0.21</v>
      </c>
      <c r="L259" s="100" t="s">
        <v>194</v>
      </c>
      <c r="Y259" s="0"/>
    </row>
    <row r="260" s="3" customFormat="true" ht="13.5" hidden="false" customHeight="false" outlineLevel="0" collapsed="false">
      <c r="A260" s="171" t="s">
        <v>323</v>
      </c>
      <c r="B260" s="172" t="s">
        <v>291</v>
      </c>
      <c r="C260" s="172" t="s">
        <v>296</v>
      </c>
      <c r="D260" s="172" t="s">
        <v>297</v>
      </c>
      <c r="E260" s="177" t="n">
        <v>0.028</v>
      </c>
      <c r="F260" s="174" t="n">
        <f aca="false">114</f>
        <v>114</v>
      </c>
      <c r="G260" s="175" t="n">
        <f aca="false">F260*E260</f>
        <v>3.192</v>
      </c>
      <c r="H260" s="99" t="n">
        <f aca="false">E260*0.5</f>
        <v>0.014</v>
      </c>
      <c r="I260" s="99"/>
      <c r="J260" s="99"/>
      <c r="K260" s="99" t="n">
        <f aca="false">H260*F260</f>
        <v>1.596</v>
      </c>
      <c r="L260" s="100" t="s">
        <v>194</v>
      </c>
      <c r="Y260" s="0"/>
    </row>
    <row r="261" s="3" customFormat="true" ht="13.5" hidden="false" customHeight="false" outlineLevel="0" collapsed="false">
      <c r="A261" s="171" t="s">
        <v>324</v>
      </c>
      <c r="B261" s="172" t="s">
        <v>291</v>
      </c>
      <c r="C261" s="172" t="s">
        <v>296</v>
      </c>
      <c r="D261" s="172" t="s">
        <v>297</v>
      </c>
      <c r="E261" s="177" t="n">
        <v>0.01</v>
      </c>
      <c r="F261" s="174" t="n">
        <f aca="false">191</f>
        <v>191</v>
      </c>
      <c r="G261" s="175" t="n">
        <f aca="false">F261*E261</f>
        <v>1.91</v>
      </c>
      <c r="H261" s="99" t="n">
        <f aca="false">E261*0.5</f>
        <v>0.005</v>
      </c>
      <c r="I261" s="99"/>
      <c r="J261" s="99"/>
      <c r="K261" s="99" t="n">
        <f aca="false">H261*F261</f>
        <v>0.955</v>
      </c>
      <c r="L261" s="100" t="s">
        <v>194</v>
      </c>
      <c r="Y261" s="0"/>
    </row>
    <row r="262" s="3" customFormat="true" ht="13.5" hidden="false" customHeight="false" outlineLevel="0" collapsed="false">
      <c r="A262" s="171" t="s">
        <v>325</v>
      </c>
      <c r="B262" s="172" t="s">
        <v>291</v>
      </c>
      <c r="C262" s="172" t="s">
        <v>296</v>
      </c>
      <c r="D262" s="172" t="s">
        <v>297</v>
      </c>
      <c r="E262" s="177" t="n">
        <v>0.01</v>
      </c>
      <c r="F262" s="174" t="n">
        <f aca="false">232</f>
        <v>232</v>
      </c>
      <c r="G262" s="175" t="n">
        <f aca="false">F262*E262</f>
        <v>2.32</v>
      </c>
      <c r="H262" s="99" t="n">
        <f aca="false">E262*0.5</f>
        <v>0.005</v>
      </c>
      <c r="I262" s="99"/>
      <c r="J262" s="99"/>
      <c r="K262" s="99" t="n">
        <f aca="false">H262*F262</f>
        <v>1.16</v>
      </c>
      <c r="L262" s="100" t="s">
        <v>194</v>
      </c>
      <c r="Y262" s="0"/>
    </row>
    <row r="263" s="3" customFormat="true" ht="13.5" hidden="false" customHeight="false" outlineLevel="0" collapsed="false">
      <c r="A263" s="171" t="s">
        <v>326</v>
      </c>
      <c r="B263" s="172" t="s">
        <v>291</v>
      </c>
      <c r="C263" s="172" t="s">
        <v>296</v>
      </c>
      <c r="D263" s="172" t="s">
        <v>297</v>
      </c>
      <c r="E263" s="177" t="n">
        <v>0.028</v>
      </c>
      <c r="F263" s="174" t="n">
        <f aca="false">122</f>
        <v>122</v>
      </c>
      <c r="G263" s="175" t="n">
        <f aca="false">F263*E263</f>
        <v>3.416</v>
      </c>
      <c r="H263" s="99" t="n">
        <f aca="false">E263*0.5</f>
        <v>0.014</v>
      </c>
      <c r="I263" s="99"/>
      <c r="J263" s="99"/>
      <c r="K263" s="99" t="n">
        <f aca="false">H263*F263</f>
        <v>1.708</v>
      </c>
      <c r="L263" s="100" t="s">
        <v>194</v>
      </c>
      <c r="Y263" s="0"/>
    </row>
    <row r="264" s="3" customFormat="true" ht="13.5" hidden="false" customHeight="false" outlineLevel="0" collapsed="false">
      <c r="A264" s="171" t="s">
        <v>327</v>
      </c>
      <c r="B264" s="172" t="s">
        <v>291</v>
      </c>
      <c r="C264" s="172" t="s">
        <v>296</v>
      </c>
      <c r="D264" s="172" t="s">
        <v>297</v>
      </c>
      <c r="E264" s="177" t="n">
        <v>0.028</v>
      </c>
      <c r="F264" s="174" t="n">
        <f aca="false">24</f>
        <v>24</v>
      </c>
      <c r="G264" s="175" t="n">
        <f aca="false">F264*E264</f>
        <v>0.672</v>
      </c>
      <c r="H264" s="99" t="n">
        <f aca="false">E264*0.5</f>
        <v>0.014</v>
      </c>
      <c r="I264" s="99"/>
      <c r="J264" s="99"/>
      <c r="K264" s="99" t="n">
        <f aca="false">H264*F264</f>
        <v>0.336</v>
      </c>
      <c r="L264" s="100" t="s">
        <v>194</v>
      </c>
      <c r="Y264" s="0"/>
    </row>
    <row r="265" s="3" customFormat="true" ht="25.5" hidden="false" customHeight="false" outlineLevel="0" collapsed="false">
      <c r="A265" s="171" t="s">
        <v>328</v>
      </c>
      <c r="B265" s="172" t="s">
        <v>291</v>
      </c>
      <c r="C265" s="172" t="s">
        <v>296</v>
      </c>
      <c r="D265" s="172" t="s">
        <v>297</v>
      </c>
      <c r="E265" s="177" t="n">
        <v>0.028</v>
      </c>
      <c r="F265" s="174" t="n">
        <f aca="false">106</f>
        <v>106</v>
      </c>
      <c r="G265" s="175" t="n">
        <f aca="false">F265*E265</f>
        <v>2.968</v>
      </c>
      <c r="H265" s="99" t="n">
        <f aca="false">E265*0.5</f>
        <v>0.014</v>
      </c>
      <c r="I265" s="99"/>
      <c r="J265" s="99"/>
      <c r="K265" s="99" t="n">
        <f aca="false">H265*F265</f>
        <v>1.484</v>
      </c>
      <c r="L265" s="100" t="s">
        <v>194</v>
      </c>
      <c r="Y265" s="0"/>
    </row>
    <row r="266" s="3" customFormat="true" ht="13.5" hidden="false" customHeight="false" outlineLevel="0" collapsed="false">
      <c r="A266" s="171" t="s">
        <v>329</v>
      </c>
      <c r="B266" s="172" t="s">
        <v>291</v>
      </c>
      <c r="C266" s="172" t="s">
        <v>296</v>
      </c>
      <c r="D266" s="172" t="s">
        <v>297</v>
      </c>
      <c r="E266" s="177" t="n">
        <v>0.01</v>
      </c>
      <c r="F266" s="174" t="n">
        <f aca="false">57+24</f>
        <v>81</v>
      </c>
      <c r="G266" s="175" t="n">
        <f aca="false">F266*E266</f>
        <v>0.81</v>
      </c>
      <c r="H266" s="99" t="n">
        <f aca="false">E266*0.5</f>
        <v>0.005</v>
      </c>
      <c r="I266" s="99"/>
      <c r="J266" s="99"/>
      <c r="K266" s="99" t="n">
        <f aca="false">H266*F266</f>
        <v>0.405</v>
      </c>
      <c r="L266" s="100" t="s">
        <v>194</v>
      </c>
      <c r="Y266" s="0"/>
    </row>
    <row r="267" s="3" customFormat="true" ht="13.5" hidden="false" customHeight="false" outlineLevel="0" collapsed="false">
      <c r="A267" s="171" t="s">
        <v>330</v>
      </c>
      <c r="B267" s="172" t="s">
        <v>291</v>
      </c>
      <c r="C267" s="172" t="s">
        <v>296</v>
      </c>
      <c r="D267" s="172" t="s">
        <v>297</v>
      </c>
      <c r="E267" s="177" t="n">
        <v>0.028</v>
      </c>
      <c r="F267" s="174" t="n">
        <f aca="false">25</f>
        <v>25</v>
      </c>
      <c r="G267" s="175" t="n">
        <f aca="false">F267*E267</f>
        <v>0.7</v>
      </c>
      <c r="H267" s="99" t="n">
        <f aca="false">E267*0.5</f>
        <v>0.014</v>
      </c>
      <c r="I267" s="99"/>
      <c r="J267" s="99"/>
      <c r="K267" s="99" t="n">
        <f aca="false">H267*F267</f>
        <v>0.35</v>
      </c>
      <c r="L267" s="100" t="s">
        <v>194</v>
      </c>
      <c r="Y267" s="0"/>
    </row>
    <row r="268" s="3" customFormat="true" ht="13.5" hidden="false" customHeight="false" outlineLevel="0" collapsed="false">
      <c r="A268" s="171" t="s">
        <v>331</v>
      </c>
      <c r="B268" s="172" t="s">
        <v>291</v>
      </c>
      <c r="C268" s="172" t="s">
        <v>296</v>
      </c>
      <c r="D268" s="172" t="s">
        <v>297</v>
      </c>
      <c r="E268" s="177" t="n">
        <v>0.01</v>
      </c>
      <c r="F268" s="174" t="n">
        <f aca="false">439+35</f>
        <v>474</v>
      </c>
      <c r="G268" s="175" t="n">
        <f aca="false">F268*E268</f>
        <v>4.74</v>
      </c>
      <c r="H268" s="99" t="n">
        <f aca="false">E268*0.5</f>
        <v>0.005</v>
      </c>
      <c r="I268" s="99"/>
      <c r="J268" s="99"/>
      <c r="K268" s="99" t="n">
        <f aca="false">H268*F268</f>
        <v>2.37</v>
      </c>
      <c r="L268" s="100" t="s">
        <v>194</v>
      </c>
      <c r="Y268" s="0"/>
    </row>
    <row r="269" s="3" customFormat="true" ht="13.5" hidden="false" customHeight="false" outlineLevel="0" collapsed="false">
      <c r="A269" s="171" t="s">
        <v>329</v>
      </c>
      <c r="B269" s="172" t="s">
        <v>291</v>
      </c>
      <c r="C269" s="172" t="s">
        <v>296</v>
      </c>
      <c r="D269" s="172" t="s">
        <v>297</v>
      </c>
      <c r="E269" s="177" t="n">
        <v>0.01</v>
      </c>
      <c r="F269" s="174" t="n">
        <f aca="false">126+57</f>
        <v>183</v>
      </c>
      <c r="G269" s="175" t="n">
        <f aca="false">F269*E269</f>
        <v>1.83</v>
      </c>
      <c r="H269" s="99" t="n">
        <f aca="false">E269*0.5</f>
        <v>0.005</v>
      </c>
      <c r="I269" s="99"/>
      <c r="J269" s="99"/>
      <c r="K269" s="99" t="n">
        <f aca="false">H269*F269</f>
        <v>0.915</v>
      </c>
      <c r="L269" s="100" t="s">
        <v>194</v>
      </c>
      <c r="Y269" s="0"/>
    </row>
    <row r="270" s="3" customFormat="true" ht="13.5" hidden="false" customHeight="false" outlineLevel="0" collapsed="false">
      <c r="A270" s="171" t="s">
        <v>321</v>
      </c>
      <c r="B270" s="172" t="s">
        <v>291</v>
      </c>
      <c r="C270" s="172" t="s">
        <v>296</v>
      </c>
      <c r="D270" s="172" t="s">
        <v>297</v>
      </c>
      <c r="E270" s="177" t="n">
        <v>0.03</v>
      </c>
      <c r="F270" s="174" t="n">
        <f aca="false">77+20</f>
        <v>97</v>
      </c>
      <c r="G270" s="175" t="n">
        <f aca="false">F270*E270</f>
        <v>2.91</v>
      </c>
      <c r="H270" s="99" t="n">
        <f aca="false">E270*0.5</f>
        <v>0.015</v>
      </c>
      <c r="I270" s="99"/>
      <c r="J270" s="99"/>
      <c r="K270" s="99" t="n">
        <f aca="false">H270*F270</f>
        <v>1.455</v>
      </c>
      <c r="L270" s="100" t="s">
        <v>194</v>
      </c>
      <c r="Y270" s="0"/>
    </row>
    <row r="271" s="3" customFormat="true" ht="13.5" hidden="false" customHeight="false" outlineLevel="0" collapsed="false">
      <c r="A271" s="171" t="s">
        <v>321</v>
      </c>
      <c r="B271" s="172" t="s">
        <v>291</v>
      </c>
      <c r="C271" s="172" t="s">
        <v>296</v>
      </c>
      <c r="D271" s="172" t="s">
        <v>297</v>
      </c>
      <c r="E271" s="177" t="n">
        <v>0.01</v>
      </c>
      <c r="F271" s="174" t="n">
        <f aca="false">579+44</f>
        <v>623</v>
      </c>
      <c r="G271" s="175" t="n">
        <f aca="false">F271*E271</f>
        <v>6.23</v>
      </c>
      <c r="H271" s="99" t="n">
        <f aca="false">E271*0.5</f>
        <v>0.005</v>
      </c>
      <c r="I271" s="99"/>
      <c r="J271" s="99"/>
      <c r="K271" s="99" t="n">
        <f aca="false">H271*F271</f>
        <v>3.115</v>
      </c>
      <c r="L271" s="100" t="s">
        <v>194</v>
      </c>
      <c r="Y271" s="0"/>
    </row>
    <row r="272" s="3" customFormat="true" ht="13.5" hidden="false" customHeight="false" outlineLevel="0" collapsed="false">
      <c r="A272" s="171" t="s">
        <v>332</v>
      </c>
      <c r="B272" s="172" t="s">
        <v>291</v>
      </c>
      <c r="C272" s="172" t="s">
        <v>296</v>
      </c>
      <c r="D272" s="172" t="s">
        <v>297</v>
      </c>
      <c r="E272" s="177" t="n">
        <v>0.01</v>
      </c>
      <c r="F272" s="174" t="n">
        <f aca="false">145+49</f>
        <v>194</v>
      </c>
      <c r="G272" s="175" t="n">
        <f aca="false">F272*E272</f>
        <v>1.94</v>
      </c>
      <c r="H272" s="99" t="n">
        <f aca="false">E272*0.5</f>
        <v>0.005</v>
      </c>
      <c r="I272" s="99"/>
      <c r="J272" s="99"/>
      <c r="K272" s="99" t="n">
        <f aca="false">H272*F272</f>
        <v>0.97</v>
      </c>
      <c r="L272" s="100" t="s">
        <v>194</v>
      </c>
      <c r="Y272" s="0"/>
    </row>
    <row r="273" s="3" customFormat="true" ht="13.5" hidden="false" customHeight="false" outlineLevel="0" collapsed="false">
      <c r="A273" s="171" t="s">
        <v>333</v>
      </c>
      <c r="B273" s="172" t="s">
        <v>291</v>
      </c>
      <c r="C273" s="172" t="s">
        <v>296</v>
      </c>
      <c r="D273" s="172" t="s">
        <v>297</v>
      </c>
      <c r="E273" s="177" t="n">
        <v>0.03</v>
      </c>
      <c r="F273" s="174" t="n">
        <f aca="false">370+42</f>
        <v>412</v>
      </c>
      <c r="G273" s="175" t="n">
        <f aca="false">F273*E273</f>
        <v>12.36</v>
      </c>
      <c r="H273" s="99" t="n">
        <f aca="false">E273*0.5</f>
        <v>0.015</v>
      </c>
      <c r="I273" s="99"/>
      <c r="J273" s="99"/>
      <c r="K273" s="99" t="n">
        <f aca="false">H273*F273</f>
        <v>6.18</v>
      </c>
      <c r="L273" s="100" t="s">
        <v>194</v>
      </c>
      <c r="Y273" s="0"/>
    </row>
    <row r="274" s="3" customFormat="true" ht="13.5" hidden="false" customHeight="false" outlineLevel="0" collapsed="false">
      <c r="A274" s="176" t="s">
        <v>334</v>
      </c>
      <c r="B274" s="172" t="s">
        <v>291</v>
      </c>
      <c r="C274" s="172" t="s">
        <v>296</v>
      </c>
      <c r="D274" s="172" t="s">
        <v>297</v>
      </c>
      <c r="E274" s="177" t="n">
        <v>0.01</v>
      </c>
      <c r="F274" s="174" t="n">
        <f aca="false">24</f>
        <v>24</v>
      </c>
      <c r="G274" s="175" t="n">
        <f aca="false">F274*E274</f>
        <v>0.24</v>
      </c>
      <c r="H274" s="99" t="n">
        <f aca="false">E274*0.5</f>
        <v>0.005</v>
      </c>
      <c r="I274" s="99"/>
      <c r="J274" s="99"/>
      <c r="K274" s="99" t="n">
        <f aca="false">H274*F274</f>
        <v>0.12</v>
      </c>
      <c r="L274" s="100" t="s">
        <v>194</v>
      </c>
      <c r="Y274" s="0"/>
    </row>
    <row r="275" s="3" customFormat="true" ht="13.5" hidden="false" customHeight="false" outlineLevel="0" collapsed="false">
      <c r="A275" s="171" t="s">
        <v>335</v>
      </c>
      <c r="B275" s="172" t="s">
        <v>291</v>
      </c>
      <c r="C275" s="172" t="s">
        <v>296</v>
      </c>
      <c r="D275" s="172" t="s">
        <v>297</v>
      </c>
      <c r="E275" s="177" t="n">
        <v>0.01</v>
      </c>
      <c r="F275" s="174" t="n">
        <f aca="false">18</f>
        <v>18</v>
      </c>
      <c r="G275" s="175" t="n">
        <f aca="false">F275*E275</f>
        <v>0.18</v>
      </c>
      <c r="H275" s="99" t="n">
        <f aca="false">E275*0.5</f>
        <v>0.005</v>
      </c>
      <c r="I275" s="99"/>
      <c r="J275" s="99"/>
      <c r="K275" s="99" t="n">
        <f aca="false">H275*F275</f>
        <v>0.09</v>
      </c>
      <c r="L275" s="100" t="s">
        <v>194</v>
      </c>
      <c r="Y275" s="0"/>
    </row>
    <row r="276" s="3" customFormat="true" ht="13.5" hidden="false" customHeight="false" outlineLevel="0" collapsed="false">
      <c r="A276" s="171" t="s">
        <v>336</v>
      </c>
      <c r="B276" s="172" t="s">
        <v>291</v>
      </c>
      <c r="C276" s="172" t="s">
        <v>296</v>
      </c>
      <c r="D276" s="172" t="s">
        <v>297</v>
      </c>
      <c r="E276" s="177" t="n">
        <v>0.01</v>
      </c>
      <c r="F276" s="174" t="n">
        <f aca="false">39+20</f>
        <v>59</v>
      </c>
      <c r="G276" s="175" t="n">
        <f aca="false">F276*E276</f>
        <v>0.59</v>
      </c>
      <c r="H276" s="99" t="n">
        <f aca="false">E276*0.5</f>
        <v>0.005</v>
      </c>
      <c r="I276" s="99"/>
      <c r="J276" s="99"/>
      <c r="K276" s="99" t="n">
        <f aca="false">H276*F276</f>
        <v>0.295</v>
      </c>
      <c r="L276" s="100" t="s">
        <v>194</v>
      </c>
      <c r="Y276" s="0"/>
    </row>
    <row r="277" s="3" customFormat="true" ht="25.5" hidden="false" customHeight="false" outlineLevel="0" collapsed="false">
      <c r="A277" s="171" t="s">
        <v>337</v>
      </c>
      <c r="B277" s="172" t="s">
        <v>338</v>
      </c>
      <c r="C277" s="172" t="s">
        <v>339</v>
      </c>
      <c r="D277" s="172" t="s">
        <v>340</v>
      </c>
      <c r="E277" s="177" t="n">
        <v>4.2</v>
      </c>
      <c r="F277" s="174" t="n">
        <f aca="false">10</f>
        <v>10</v>
      </c>
      <c r="G277" s="175" t="n">
        <f aca="false">F277*E277</f>
        <v>42</v>
      </c>
      <c r="H277" s="99" t="n">
        <f aca="false">E277*0.5</f>
        <v>2.1</v>
      </c>
      <c r="I277" s="99"/>
      <c r="J277" s="99"/>
      <c r="K277" s="99" t="n">
        <f aca="false">H277*F277</f>
        <v>21</v>
      </c>
      <c r="L277" s="100" t="s">
        <v>194</v>
      </c>
      <c r="Y277" s="0"/>
    </row>
    <row r="278" s="3" customFormat="true" ht="25.5" hidden="false" customHeight="false" outlineLevel="0" collapsed="false">
      <c r="A278" s="171" t="s">
        <v>337</v>
      </c>
      <c r="B278" s="172" t="s">
        <v>338</v>
      </c>
      <c r="C278" s="172" t="s">
        <v>339</v>
      </c>
      <c r="D278" s="172" t="s">
        <v>341</v>
      </c>
      <c r="E278" s="177" t="n">
        <v>4.2</v>
      </c>
      <c r="F278" s="174" t="n">
        <f aca="false">10</f>
        <v>10</v>
      </c>
      <c r="G278" s="175" t="n">
        <f aca="false">F278*E278</f>
        <v>42</v>
      </c>
      <c r="H278" s="99" t="n">
        <f aca="false">E278*0.5</f>
        <v>2.1</v>
      </c>
      <c r="I278" s="99"/>
      <c r="J278" s="99"/>
      <c r="K278" s="99" t="n">
        <f aca="false">H278*F278</f>
        <v>21</v>
      </c>
      <c r="L278" s="100" t="s">
        <v>194</v>
      </c>
      <c r="Y278" s="0"/>
    </row>
    <row r="279" s="3" customFormat="true" ht="25.5" hidden="false" customHeight="false" outlineLevel="0" collapsed="false">
      <c r="A279" s="171" t="s">
        <v>342</v>
      </c>
      <c r="B279" s="172" t="s">
        <v>338</v>
      </c>
      <c r="C279" s="172" t="s">
        <v>339</v>
      </c>
      <c r="D279" s="172" t="s">
        <v>340</v>
      </c>
      <c r="E279" s="177" t="n">
        <v>4.8</v>
      </c>
      <c r="F279" s="174" t="n">
        <f aca="false">8</f>
        <v>8</v>
      </c>
      <c r="G279" s="175" t="n">
        <f aca="false">F279*E279</f>
        <v>38.4</v>
      </c>
      <c r="H279" s="99" t="n">
        <f aca="false">E279*0.5</f>
        <v>2.4</v>
      </c>
      <c r="I279" s="99"/>
      <c r="J279" s="99"/>
      <c r="K279" s="99" t="n">
        <f aca="false">H279*F279</f>
        <v>19.2</v>
      </c>
      <c r="L279" s="100" t="s">
        <v>194</v>
      </c>
      <c r="Y279" s="0"/>
    </row>
    <row r="280" s="3" customFormat="true" ht="13.5" hidden="false" customHeight="false" outlineLevel="0" collapsed="false">
      <c r="A280" s="171" t="s">
        <v>343</v>
      </c>
      <c r="B280" s="172" t="s">
        <v>338</v>
      </c>
      <c r="C280" s="172" t="s">
        <v>344</v>
      </c>
      <c r="D280" s="172" t="s">
        <v>340</v>
      </c>
      <c r="E280" s="177" t="n">
        <v>4.2</v>
      </c>
      <c r="F280" s="174" t="n">
        <f aca="false">10</f>
        <v>10</v>
      </c>
      <c r="G280" s="175" t="n">
        <f aca="false">F280*E280</f>
        <v>42</v>
      </c>
      <c r="H280" s="99" t="n">
        <f aca="false">E280*0.5</f>
        <v>2.1</v>
      </c>
      <c r="I280" s="99"/>
      <c r="J280" s="99"/>
      <c r="K280" s="99" t="n">
        <f aca="false">H280*F280</f>
        <v>21</v>
      </c>
      <c r="L280" s="100" t="s">
        <v>194</v>
      </c>
      <c r="Y280" s="0"/>
    </row>
    <row r="281" s="3" customFormat="true" ht="13.5" hidden="false" customHeight="false" outlineLevel="0" collapsed="false">
      <c r="A281" s="171" t="s">
        <v>343</v>
      </c>
      <c r="B281" s="172" t="s">
        <v>338</v>
      </c>
      <c r="C281" s="172" t="s">
        <v>344</v>
      </c>
      <c r="D281" s="172" t="s">
        <v>341</v>
      </c>
      <c r="E281" s="177" t="n">
        <v>4.2</v>
      </c>
      <c r="F281" s="174" t="n">
        <f aca="false">30</f>
        <v>30</v>
      </c>
      <c r="G281" s="175" t="n">
        <f aca="false">F281*E281</f>
        <v>126</v>
      </c>
      <c r="H281" s="99" t="n">
        <f aca="false">E281*0.5</f>
        <v>2.1</v>
      </c>
      <c r="I281" s="99"/>
      <c r="J281" s="99"/>
      <c r="K281" s="99" t="n">
        <f aca="false">H281*F281</f>
        <v>63</v>
      </c>
      <c r="L281" s="100" t="s">
        <v>194</v>
      </c>
      <c r="Y281" s="0"/>
    </row>
    <row r="282" s="3" customFormat="true" ht="13.5" hidden="false" customHeight="false" outlineLevel="0" collapsed="false">
      <c r="A282" s="178" t="s">
        <v>343</v>
      </c>
      <c r="B282" s="172" t="s">
        <v>338</v>
      </c>
      <c r="C282" s="172" t="s">
        <v>344</v>
      </c>
      <c r="D282" s="172" t="s">
        <v>345</v>
      </c>
      <c r="E282" s="179" t="n">
        <v>4.2</v>
      </c>
      <c r="F282" s="174" t="n">
        <f aca="false">14</f>
        <v>14</v>
      </c>
      <c r="G282" s="175" t="n">
        <f aca="false">F282*E282</f>
        <v>58.8</v>
      </c>
      <c r="H282" s="99" t="n">
        <f aca="false">E282*0.5</f>
        <v>2.1</v>
      </c>
      <c r="I282" s="99"/>
      <c r="J282" s="99"/>
      <c r="K282" s="99" t="n">
        <f aca="false">H282*F282</f>
        <v>29.4</v>
      </c>
      <c r="L282" s="100" t="s">
        <v>194</v>
      </c>
      <c r="Y282" s="0"/>
    </row>
    <row r="283" s="3" customFormat="true" ht="25.5" hidden="false" customHeight="false" outlineLevel="0" collapsed="false">
      <c r="A283" s="171" t="s">
        <v>342</v>
      </c>
      <c r="B283" s="172" t="s">
        <v>338</v>
      </c>
      <c r="C283" s="172" t="s">
        <v>339</v>
      </c>
      <c r="D283" s="172" t="s">
        <v>345</v>
      </c>
      <c r="E283" s="177" t="n">
        <v>4.8</v>
      </c>
      <c r="F283" s="174" t="n">
        <f aca="false">10</f>
        <v>10</v>
      </c>
      <c r="G283" s="175" t="n">
        <f aca="false">F283*E283</f>
        <v>48</v>
      </c>
      <c r="H283" s="99" t="n">
        <f aca="false">E283*0.5</f>
        <v>2.4</v>
      </c>
      <c r="I283" s="99"/>
      <c r="J283" s="99"/>
      <c r="K283" s="99" t="n">
        <f aca="false">H283*F283</f>
        <v>24</v>
      </c>
      <c r="L283" s="100" t="s">
        <v>194</v>
      </c>
      <c r="Y283" s="0"/>
    </row>
    <row r="284" s="3" customFormat="true" ht="25.5" hidden="false" customHeight="false" outlineLevel="0" collapsed="false">
      <c r="A284" s="171" t="s">
        <v>346</v>
      </c>
      <c r="B284" s="172" t="s">
        <v>338</v>
      </c>
      <c r="C284" s="172" t="s">
        <v>339</v>
      </c>
      <c r="D284" s="172" t="s">
        <v>345</v>
      </c>
      <c r="E284" s="177" t="n">
        <v>6</v>
      </c>
      <c r="F284" s="174" t="n">
        <f aca="false">60+40</f>
        <v>100</v>
      </c>
      <c r="G284" s="175" t="n">
        <f aca="false">F284*E284</f>
        <v>600</v>
      </c>
      <c r="H284" s="99" t="n">
        <f aca="false">E284*0.5</f>
        <v>3</v>
      </c>
      <c r="I284" s="99"/>
      <c r="J284" s="99"/>
      <c r="K284" s="99" t="n">
        <f aca="false">H284*F284</f>
        <v>300</v>
      </c>
      <c r="L284" s="100" t="s">
        <v>194</v>
      </c>
      <c r="Y284" s="0"/>
    </row>
    <row r="285" s="3" customFormat="true" ht="13.5" hidden="false" customHeight="false" outlineLevel="0" collapsed="false">
      <c r="A285" s="171" t="s">
        <v>347</v>
      </c>
      <c r="B285" s="172" t="s">
        <v>338</v>
      </c>
      <c r="C285" s="172" t="s">
        <v>348</v>
      </c>
      <c r="D285" s="172" t="s">
        <v>340</v>
      </c>
      <c r="E285" s="177" t="n">
        <v>8.04</v>
      </c>
      <c r="F285" s="174" t="n">
        <f aca="false">4</f>
        <v>4</v>
      </c>
      <c r="G285" s="175" t="n">
        <f aca="false">F285*E285</f>
        <v>32.16</v>
      </c>
      <c r="H285" s="99" t="n">
        <f aca="false">E285*0.5</f>
        <v>4.02</v>
      </c>
      <c r="I285" s="99"/>
      <c r="J285" s="99"/>
      <c r="K285" s="99" t="n">
        <f aca="false">H285*F285</f>
        <v>16.08</v>
      </c>
      <c r="L285" s="100" t="s">
        <v>194</v>
      </c>
      <c r="Y285" s="0"/>
    </row>
    <row r="286" s="3" customFormat="true" ht="13.5" hidden="false" customHeight="false" outlineLevel="0" collapsed="false">
      <c r="A286" s="171" t="s">
        <v>347</v>
      </c>
      <c r="B286" s="172" t="s">
        <v>338</v>
      </c>
      <c r="C286" s="172" t="s">
        <v>348</v>
      </c>
      <c r="D286" s="172" t="s">
        <v>345</v>
      </c>
      <c r="E286" s="177" t="n">
        <v>8.04</v>
      </c>
      <c r="F286" s="174" t="n">
        <f aca="false">3</f>
        <v>3</v>
      </c>
      <c r="G286" s="175" t="n">
        <f aca="false">F286*E286</f>
        <v>24.12</v>
      </c>
      <c r="H286" s="99" t="n">
        <f aca="false">E286*0.5</f>
        <v>4.02</v>
      </c>
      <c r="I286" s="99"/>
      <c r="J286" s="99"/>
      <c r="K286" s="99" t="n">
        <f aca="false">H286*F286</f>
        <v>12.06</v>
      </c>
      <c r="L286" s="100" t="s">
        <v>194</v>
      </c>
      <c r="Y286" s="0"/>
    </row>
    <row r="287" s="3" customFormat="true" ht="13.5" hidden="false" customHeight="false" outlineLevel="0" collapsed="false">
      <c r="A287" s="171" t="s">
        <v>349</v>
      </c>
      <c r="B287" s="172" t="s">
        <v>291</v>
      </c>
      <c r="C287" s="172" t="s">
        <v>350</v>
      </c>
      <c r="D287" s="172" t="s">
        <v>351</v>
      </c>
      <c r="E287" s="177" t="n">
        <v>2.8</v>
      </c>
      <c r="F287" s="174" t="n">
        <v>75</v>
      </c>
      <c r="G287" s="175" t="n">
        <f aca="false">F287*E287</f>
        <v>210</v>
      </c>
      <c r="H287" s="99" t="n">
        <f aca="false">E287*0.5</f>
        <v>1.4</v>
      </c>
      <c r="I287" s="99"/>
      <c r="J287" s="99"/>
      <c r="K287" s="99" t="n">
        <f aca="false">H287*F287</f>
        <v>105</v>
      </c>
      <c r="L287" s="100" t="s">
        <v>194</v>
      </c>
      <c r="Y287" s="0"/>
    </row>
    <row r="288" s="3" customFormat="true" ht="13.5" hidden="false" customHeight="false" outlineLevel="0" collapsed="false">
      <c r="A288" s="171" t="s">
        <v>352</v>
      </c>
      <c r="B288" s="172" t="s">
        <v>291</v>
      </c>
      <c r="C288" s="172" t="s">
        <v>292</v>
      </c>
      <c r="D288" s="172" t="s">
        <v>353</v>
      </c>
      <c r="E288" s="177" t="n">
        <v>2.5</v>
      </c>
      <c r="F288" s="174" t="n">
        <f aca="false">12</f>
        <v>12</v>
      </c>
      <c r="G288" s="175" t="n">
        <f aca="false">F288*E288</f>
        <v>30</v>
      </c>
      <c r="H288" s="99" t="n">
        <f aca="false">E288*0.5</f>
        <v>1.25</v>
      </c>
      <c r="I288" s="99"/>
      <c r="J288" s="99"/>
      <c r="K288" s="99" t="n">
        <f aca="false">H288*F288</f>
        <v>15</v>
      </c>
      <c r="L288" s="100" t="s">
        <v>194</v>
      </c>
      <c r="Y288" s="0"/>
    </row>
    <row r="289" s="3" customFormat="true" ht="13.5" hidden="false" customHeight="false" outlineLevel="0" collapsed="false">
      <c r="A289" s="171" t="s">
        <v>354</v>
      </c>
      <c r="B289" s="172" t="s">
        <v>291</v>
      </c>
      <c r="C289" s="172" t="s">
        <v>292</v>
      </c>
      <c r="D289" s="172" t="s">
        <v>353</v>
      </c>
      <c r="E289" s="177" t="n">
        <v>2.5</v>
      </c>
      <c r="F289" s="174" t="n">
        <f aca="false">17</f>
        <v>17</v>
      </c>
      <c r="G289" s="175" t="n">
        <f aca="false">F289*E289</f>
        <v>42.5</v>
      </c>
      <c r="H289" s="99" t="n">
        <f aca="false">E289*0.5</f>
        <v>1.25</v>
      </c>
      <c r="I289" s="99"/>
      <c r="J289" s="99"/>
      <c r="K289" s="99" t="n">
        <f aca="false">H289*F289</f>
        <v>21.25</v>
      </c>
      <c r="L289" s="100" t="s">
        <v>194</v>
      </c>
      <c r="Y289" s="0"/>
    </row>
    <row r="290" s="3" customFormat="true" ht="13.5" hidden="false" customHeight="false" outlineLevel="0" collapsed="false">
      <c r="A290" s="171" t="s">
        <v>355</v>
      </c>
      <c r="B290" s="172" t="s">
        <v>291</v>
      </c>
      <c r="C290" s="172" t="s">
        <v>292</v>
      </c>
      <c r="D290" s="172" t="s">
        <v>353</v>
      </c>
      <c r="E290" s="177" t="n">
        <v>2.5</v>
      </c>
      <c r="F290" s="174" t="n">
        <f aca="false">60+40+60+27</f>
        <v>187</v>
      </c>
      <c r="G290" s="175" t="n">
        <f aca="false">F290*E290</f>
        <v>467.5</v>
      </c>
      <c r="H290" s="99" t="n">
        <f aca="false">E290*0.5</f>
        <v>1.25</v>
      </c>
      <c r="I290" s="99"/>
      <c r="J290" s="99"/>
      <c r="K290" s="99" t="n">
        <f aca="false">H290*F290</f>
        <v>233.75</v>
      </c>
      <c r="L290" s="100" t="s">
        <v>194</v>
      </c>
      <c r="Y290" s="0"/>
    </row>
    <row r="291" s="3" customFormat="true" ht="13.5" hidden="false" customHeight="false" outlineLevel="0" collapsed="false">
      <c r="A291" s="176" t="s">
        <v>356</v>
      </c>
      <c r="B291" s="172" t="s">
        <v>291</v>
      </c>
      <c r="C291" s="172" t="s">
        <v>292</v>
      </c>
      <c r="D291" s="172" t="s">
        <v>293</v>
      </c>
      <c r="E291" s="173" t="n">
        <v>0.73</v>
      </c>
      <c r="F291" s="174" t="n">
        <f aca="false">68+19</f>
        <v>87</v>
      </c>
      <c r="G291" s="175" t="n">
        <f aca="false">F291*E291</f>
        <v>63.51</v>
      </c>
      <c r="H291" s="99" t="n">
        <f aca="false">E291*0.5</f>
        <v>0.365</v>
      </c>
      <c r="I291" s="99"/>
      <c r="J291" s="99"/>
      <c r="K291" s="99" t="n">
        <f aca="false">H291*F291</f>
        <v>31.755</v>
      </c>
      <c r="L291" s="100" t="s">
        <v>194</v>
      </c>
      <c r="Y291" s="0"/>
    </row>
    <row r="292" s="3" customFormat="true" ht="13.5" hidden="false" customHeight="false" outlineLevel="0" collapsed="false">
      <c r="A292" s="176" t="s">
        <v>357</v>
      </c>
      <c r="B292" s="172" t="s">
        <v>291</v>
      </c>
      <c r="C292" s="172" t="s">
        <v>292</v>
      </c>
      <c r="D292" s="172" t="s">
        <v>293</v>
      </c>
      <c r="E292" s="173" t="n">
        <v>1.06</v>
      </c>
      <c r="F292" s="174" t="n">
        <f aca="false">18</f>
        <v>18</v>
      </c>
      <c r="G292" s="175" t="n">
        <f aca="false">F292*E292</f>
        <v>19.08</v>
      </c>
      <c r="H292" s="99" t="n">
        <f aca="false">E292*0.5</f>
        <v>0.53</v>
      </c>
      <c r="I292" s="99"/>
      <c r="J292" s="99"/>
      <c r="K292" s="99" t="n">
        <f aca="false">H292*F292</f>
        <v>9.54</v>
      </c>
      <c r="L292" s="100" t="s">
        <v>194</v>
      </c>
      <c r="Y292" s="0"/>
    </row>
    <row r="293" s="3" customFormat="true" ht="13.5" hidden="false" customHeight="false" outlineLevel="0" collapsed="false">
      <c r="A293" s="176" t="s">
        <v>358</v>
      </c>
      <c r="B293" s="172" t="s">
        <v>291</v>
      </c>
      <c r="C293" s="172" t="s">
        <v>292</v>
      </c>
      <c r="D293" s="172" t="s">
        <v>293</v>
      </c>
      <c r="E293" s="177" t="n">
        <v>0.73</v>
      </c>
      <c r="F293" s="174" t="n">
        <f aca="false">10</f>
        <v>10</v>
      </c>
      <c r="G293" s="175" t="n">
        <f aca="false">F293*E293</f>
        <v>7.3</v>
      </c>
      <c r="H293" s="99" t="n">
        <f aca="false">E293*0.5</f>
        <v>0.365</v>
      </c>
      <c r="I293" s="99"/>
      <c r="J293" s="99"/>
      <c r="K293" s="99" t="n">
        <f aca="false">H293*F293</f>
        <v>3.65</v>
      </c>
      <c r="L293" s="100" t="s">
        <v>194</v>
      </c>
      <c r="Y293" s="0"/>
    </row>
    <row r="294" s="3" customFormat="true" ht="13.5" hidden="false" customHeight="false" outlineLevel="0" collapsed="false">
      <c r="A294" s="178" t="s">
        <v>359</v>
      </c>
      <c r="B294" s="172" t="s">
        <v>291</v>
      </c>
      <c r="C294" s="172" t="s">
        <v>292</v>
      </c>
      <c r="D294" s="172" t="s">
        <v>360</v>
      </c>
      <c r="E294" s="179" t="n">
        <v>10.5</v>
      </c>
      <c r="F294" s="174" t="n">
        <v>20</v>
      </c>
      <c r="G294" s="175" t="n">
        <f aca="false">F294*E294</f>
        <v>210</v>
      </c>
      <c r="H294" s="99" t="n">
        <f aca="false">E294*0.5</f>
        <v>5.25</v>
      </c>
      <c r="I294" s="99"/>
      <c r="J294" s="99"/>
      <c r="K294" s="99" t="n">
        <f aca="false">H294*F294</f>
        <v>105</v>
      </c>
      <c r="L294" s="100" t="s">
        <v>194</v>
      </c>
      <c r="Y294" s="0"/>
    </row>
    <row r="295" s="3" customFormat="true" ht="13.5" hidden="false" customHeight="false" outlineLevel="0" collapsed="false">
      <c r="A295" s="176" t="s">
        <v>361</v>
      </c>
      <c r="B295" s="172" t="s">
        <v>291</v>
      </c>
      <c r="C295" s="172" t="s">
        <v>292</v>
      </c>
      <c r="D295" s="172" t="s">
        <v>360</v>
      </c>
      <c r="E295" s="173" t="n">
        <v>10.5</v>
      </c>
      <c r="F295" s="174" t="n">
        <v>57</v>
      </c>
      <c r="G295" s="175" t="n">
        <f aca="false">F295*E295</f>
        <v>598.5</v>
      </c>
      <c r="H295" s="99" t="n">
        <f aca="false">E295*0.5</f>
        <v>5.25</v>
      </c>
      <c r="I295" s="99"/>
      <c r="J295" s="99"/>
      <c r="K295" s="99" t="n">
        <f aca="false">H295*F295</f>
        <v>299.25</v>
      </c>
      <c r="L295" s="100" t="s">
        <v>194</v>
      </c>
      <c r="Y295" s="0"/>
    </row>
    <row r="296" s="3" customFormat="true" ht="13.5" hidden="false" customHeight="false" outlineLevel="0" collapsed="false">
      <c r="A296" s="176" t="s">
        <v>362</v>
      </c>
      <c r="B296" s="172" t="s">
        <v>291</v>
      </c>
      <c r="C296" s="172" t="s">
        <v>292</v>
      </c>
      <c r="D296" s="172" t="s">
        <v>360</v>
      </c>
      <c r="E296" s="173" t="n">
        <v>10.5</v>
      </c>
      <c r="F296" s="174" t="n">
        <f aca="false">19</f>
        <v>19</v>
      </c>
      <c r="G296" s="175" t="n">
        <f aca="false">F296*E296</f>
        <v>199.5</v>
      </c>
      <c r="H296" s="99" t="n">
        <f aca="false">E296*0.5</f>
        <v>5.25</v>
      </c>
      <c r="I296" s="99"/>
      <c r="J296" s="99"/>
      <c r="K296" s="99" t="n">
        <f aca="false">H296*F296</f>
        <v>99.75</v>
      </c>
      <c r="L296" s="100" t="s">
        <v>194</v>
      </c>
      <c r="Y296" s="0"/>
    </row>
    <row r="297" s="3" customFormat="true" ht="13.5" hidden="false" customHeight="false" outlineLevel="0" collapsed="false">
      <c r="A297" s="176" t="s">
        <v>363</v>
      </c>
      <c r="B297" s="172" t="s">
        <v>291</v>
      </c>
      <c r="C297" s="172" t="s">
        <v>350</v>
      </c>
      <c r="D297" s="172" t="s">
        <v>364</v>
      </c>
      <c r="E297" s="173" t="n">
        <v>15.4</v>
      </c>
      <c r="F297" s="174" t="n">
        <v>2</v>
      </c>
      <c r="G297" s="175" t="n">
        <f aca="false">F297*E297</f>
        <v>30.8</v>
      </c>
      <c r="H297" s="99" t="n">
        <f aca="false">E297*0.5</f>
        <v>7.7</v>
      </c>
      <c r="I297" s="99"/>
      <c r="J297" s="99"/>
      <c r="K297" s="99" t="n">
        <f aca="false">H297*F297</f>
        <v>15.4</v>
      </c>
      <c r="L297" s="100" t="s">
        <v>194</v>
      </c>
      <c r="Y297" s="0"/>
    </row>
    <row r="298" s="3" customFormat="true" ht="13.5" hidden="false" customHeight="false" outlineLevel="0" collapsed="false">
      <c r="A298" s="176" t="s">
        <v>365</v>
      </c>
      <c r="B298" s="172" t="s">
        <v>291</v>
      </c>
      <c r="C298" s="172" t="s">
        <v>350</v>
      </c>
      <c r="D298" s="172" t="s">
        <v>364</v>
      </c>
      <c r="E298" s="177" t="n">
        <v>15.4</v>
      </c>
      <c r="F298" s="174" t="n">
        <v>1</v>
      </c>
      <c r="G298" s="175" t="n">
        <f aca="false">F298*E298</f>
        <v>15.4</v>
      </c>
      <c r="H298" s="99" t="n">
        <f aca="false">E298*0.5</f>
        <v>7.7</v>
      </c>
      <c r="I298" s="99"/>
      <c r="J298" s="99"/>
      <c r="K298" s="99" t="n">
        <f aca="false">H298*F298</f>
        <v>7.7</v>
      </c>
      <c r="L298" s="100" t="s">
        <v>194</v>
      </c>
      <c r="Y298" s="0"/>
    </row>
    <row r="299" s="3" customFormat="true" ht="13.5" hidden="false" customHeight="false" outlineLevel="0" collapsed="false">
      <c r="A299" s="176" t="s">
        <v>366</v>
      </c>
      <c r="B299" s="172" t="s">
        <v>291</v>
      </c>
      <c r="C299" s="172" t="s">
        <v>350</v>
      </c>
      <c r="D299" s="172" t="s">
        <v>367</v>
      </c>
      <c r="E299" s="173" t="n">
        <v>18</v>
      </c>
      <c r="F299" s="174" t="n">
        <f aca="false">5+6</f>
        <v>11</v>
      </c>
      <c r="G299" s="175" t="n">
        <f aca="false">F299*E299</f>
        <v>198</v>
      </c>
      <c r="H299" s="99" t="n">
        <f aca="false">E299*0.5</f>
        <v>9</v>
      </c>
      <c r="I299" s="99"/>
      <c r="J299" s="99"/>
      <c r="K299" s="99" t="n">
        <f aca="false">H299*F299</f>
        <v>99</v>
      </c>
      <c r="L299" s="100" t="s">
        <v>194</v>
      </c>
      <c r="Y299" s="0"/>
    </row>
    <row r="300" s="3" customFormat="true" ht="13.5" hidden="false" customHeight="false" outlineLevel="0" collapsed="false">
      <c r="A300" s="176" t="s">
        <v>368</v>
      </c>
      <c r="B300" s="172" t="s">
        <v>291</v>
      </c>
      <c r="C300" s="172" t="s">
        <v>350</v>
      </c>
      <c r="D300" s="172" t="s">
        <v>367</v>
      </c>
      <c r="E300" s="173" t="n">
        <v>18</v>
      </c>
      <c r="F300" s="174" t="n">
        <f aca="false">3</f>
        <v>3</v>
      </c>
      <c r="G300" s="175" t="n">
        <f aca="false">F300*E300</f>
        <v>54</v>
      </c>
      <c r="H300" s="99" t="n">
        <f aca="false">E300*0.5</f>
        <v>9</v>
      </c>
      <c r="I300" s="99"/>
      <c r="J300" s="99"/>
      <c r="K300" s="99" t="n">
        <f aca="false">H300*F300</f>
        <v>27</v>
      </c>
      <c r="L300" s="100" t="s">
        <v>194</v>
      </c>
      <c r="Y300" s="0"/>
    </row>
    <row r="301" s="3" customFormat="true" ht="13.5" hidden="false" customHeight="false" outlineLevel="0" collapsed="false">
      <c r="A301" s="176" t="s">
        <v>369</v>
      </c>
      <c r="B301" s="172" t="s">
        <v>291</v>
      </c>
      <c r="C301" s="172" t="s">
        <v>350</v>
      </c>
      <c r="D301" s="172" t="s">
        <v>367</v>
      </c>
      <c r="E301" s="177" t="n">
        <v>18</v>
      </c>
      <c r="F301" s="174" t="n">
        <f aca="false">2</f>
        <v>2</v>
      </c>
      <c r="G301" s="175" t="n">
        <f aca="false">F301*E301</f>
        <v>36</v>
      </c>
      <c r="H301" s="99" t="n">
        <f aca="false">E301*0.5</f>
        <v>9</v>
      </c>
      <c r="I301" s="99"/>
      <c r="J301" s="99"/>
      <c r="K301" s="99" t="n">
        <f aca="false">H301*F301</f>
        <v>18</v>
      </c>
      <c r="L301" s="100" t="s">
        <v>194</v>
      </c>
      <c r="Y301" s="0"/>
    </row>
    <row r="302" s="3" customFormat="true" ht="13.5" hidden="false" customHeight="false" outlineLevel="0" collapsed="false">
      <c r="A302" s="176" t="s">
        <v>370</v>
      </c>
      <c r="B302" s="172" t="s">
        <v>291</v>
      </c>
      <c r="C302" s="172" t="s">
        <v>371</v>
      </c>
      <c r="D302" s="172" t="s">
        <v>372</v>
      </c>
      <c r="E302" s="177" t="n">
        <v>0.65</v>
      </c>
      <c r="F302" s="174" t="n">
        <f aca="false">63</f>
        <v>63</v>
      </c>
      <c r="G302" s="175" t="n">
        <f aca="false">F302*E302</f>
        <v>40.95</v>
      </c>
      <c r="H302" s="99" t="n">
        <f aca="false">E302*0.5</f>
        <v>0.325</v>
      </c>
      <c r="I302" s="99"/>
      <c r="J302" s="99"/>
      <c r="K302" s="99" t="n">
        <f aca="false">H302*F302</f>
        <v>20.475</v>
      </c>
      <c r="L302" s="100" t="s">
        <v>194</v>
      </c>
      <c r="Y302" s="0"/>
    </row>
    <row r="303" s="3" customFormat="true" ht="13.5" hidden="false" customHeight="false" outlineLevel="0" collapsed="false">
      <c r="A303" s="176" t="s">
        <v>373</v>
      </c>
      <c r="B303" s="172" t="s">
        <v>291</v>
      </c>
      <c r="C303" s="172" t="s">
        <v>371</v>
      </c>
      <c r="D303" s="172" t="s">
        <v>372</v>
      </c>
      <c r="E303" s="177" t="n">
        <v>0.65</v>
      </c>
      <c r="F303" s="174" t="n">
        <f aca="false">56</f>
        <v>56</v>
      </c>
      <c r="G303" s="175" t="n">
        <f aca="false">F303*E303</f>
        <v>36.4</v>
      </c>
      <c r="H303" s="99" t="n">
        <f aca="false">E303*0.5</f>
        <v>0.325</v>
      </c>
      <c r="I303" s="99"/>
      <c r="J303" s="99"/>
      <c r="K303" s="99" t="n">
        <f aca="false">H303*F303</f>
        <v>18.2</v>
      </c>
      <c r="L303" s="100" t="s">
        <v>194</v>
      </c>
      <c r="Y303" s="0"/>
    </row>
    <row r="304" s="3" customFormat="true" ht="13.5" hidden="false" customHeight="false" outlineLevel="0" collapsed="false">
      <c r="A304" s="176" t="s">
        <v>374</v>
      </c>
      <c r="B304" s="172" t="s">
        <v>291</v>
      </c>
      <c r="C304" s="172" t="s">
        <v>371</v>
      </c>
      <c r="D304" s="172" t="s">
        <v>372</v>
      </c>
      <c r="E304" s="177" t="n">
        <v>0.65</v>
      </c>
      <c r="F304" s="174" t="n">
        <f aca="false">25</f>
        <v>25</v>
      </c>
      <c r="G304" s="175" t="n">
        <f aca="false">F304*E304</f>
        <v>16.25</v>
      </c>
      <c r="H304" s="99" t="n">
        <f aca="false">E304*0.5</f>
        <v>0.325</v>
      </c>
      <c r="I304" s="99"/>
      <c r="J304" s="99"/>
      <c r="K304" s="99" t="n">
        <f aca="false">H304*F304</f>
        <v>8.125</v>
      </c>
      <c r="L304" s="100" t="s">
        <v>194</v>
      </c>
      <c r="Y304" s="0"/>
    </row>
    <row r="305" s="3" customFormat="true" ht="13.5" hidden="false" customHeight="false" outlineLevel="0" collapsed="false">
      <c r="A305" s="176" t="s">
        <v>375</v>
      </c>
      <c r="B305" s="172" t="s">
        <v>291</v>
      </c>
      <c r="C305" s="172" t="s">
        <v>376</v>
      </c>
      <c r="D305" s="172" t="s">
        <v>377</v>
      </c>
      <c r="E305" s="177" t="n">
        <v>6</v>
      </c>
      <c r="F305" s="174" t="n">
        <v>2</v>
      </c>
      <c r="G305" s="175" t="n">
        <f aca="false">F305*E305</f>
        <v>12</v>
      </c>
      <c r="H305" s="99" t="n">
        <f aca="false">E305*0.5</f>
        <v>3</v>
      </c>
      <c r="I305" s="99"/>
      <c r="J305" s="99"/>
      <c r="K305" s="99" t="n">
        <f aca="false">H305*F305</f>
        <v>6</v>
      </c>
      <c r="L305" s="100" t="s">
        <v>194</v>
      </c>
      <c r="Y305" s="0"/>
    </row>
    <row r="306" s="3" customFormat="true" ht="13.5" hidden="false" customHeight="false" outlineLevel="0" collapsed="false">
      <c r="A306" s="176" t="s">
        <v>378</v>
      </c>
      <c r="B306" s="172" t="s">
        <v>291</v>
      </c>
      <c r="C306" s="172" t="s">
        <v>376</v>
      </c>
      <c r="D306" s="172" t="s">
        <v>377</v>
      </c>
      <c r="E306" s="177" t="n">
        <v>6</v>
      </c>
      <c r="F306" s="174" t="n">
        <f aca="false">19+37+5</f>
        <v>61</v>
      </c>
      <c r="G306" s="175" t="n">
        <f aca="false">F306*E306</f>
        <v>366</v>
      </c>
      <c r="H306" s="99" t="n">
        <f aca="false">E306*0.5</f>
        <v>3</v>
      </c>
      <c r="I306" s="99"/>
      <c r="J306" s="99"/>
      <c r="K306" s="99" t="n">
        <f aca="false">H306*F306</f>
        <v>183</v>
      </c>
      <c r="L306" s="100" t="s">
        <v>194</v>
      </c>
      <c r="Y306" s="0"/>
    </row>
    <row r="307" s="3" customFormat="true" ht="13.5" hidden="false" customHeight="false" outlineLevel="0" collapsed="false">
      <c r="A307" s="176" t="s">
        <v>379</v>
      </c>
      <c r="B307" s="172" t="s">
        <v>291</v>
      </c>
      <c r="C307" s="172" t="s">
        <v>350</v>
      </c>
      <c r="D307" s="172" t="s">
        <v>380</v>
      </c>
      <c r="E307" s="177" t="n">
        <v>0.28</v>
      </c>
      <c r="F307" s="174" t="n">
        <f aca="false">900</f>
        <v>900</v>
      </c>
      <c r="G307" s="175" t="n">
        <f aca="false">F307*E307</f>
        <v>252</v>
      </c>
      <c r="H307" s="99" t="n">
        <f aca="false">E307*0.5</f>
        <v>0.14</v>
      </c>
      <c r="I307" s="99"/>
      <c r="J307" s="99"/>
      <c r="K307" s="99" t="n">
        <f aca="false">H307*F307</f>
        <v>126</v>
      </c>
      <c r="L307" s="100" t="s">
        <v>194</v>
      </c>
      <c r="Y307" s="0"/>
    </row>
    <row r="308" s="3" customFormat="true" ht="13.5" hidden="false" customHeight="false" outlineLevel="0" collapsed="false">
      <c r="A308" s="176" t="s">
        <v>381</v>
      </c>
      <c r="B308" s="172" t="s">
        <v>291</v>
      </c>
      <c r="C308" s="172" t="s">
        <v>350</v>
      </c>
      <c r="D308" s="172" t="s">
        <v>380</v>
      </c>
      <c r="E308" s="177" t="n">
        <v>0.28</v>
      </c>
      <c r="F308" s="174" t="n">
        <f aca="false">700</f>
        <v>700</v>
      </c>
      <c r="G308" s="175" t="n">
        <f aca="false">F308*E308</f>
        <v>196</v>
      </c>
      <c r="H308" s="99" t="n">
        <f aca="false">E308*0.5</f>
        <v>0.14</v>
      </c>
      <c r="I308" s="99"/>
      <c r="J308" s="99"/>
      <c r="K308" s="99" t="n">
        <f aca="false">H308*F308</f>
        <v>98</v>
      </c>
      <c r="L308" s="100" t="s">
        <v>194</v>
      </c>
      <c r="Y308" s="0"/>
    </row>
    <row r="309" s="3" customFormat="true" ht="14.25" hidden="false" customHeight="false" outlineLevel="0" collapsed="false">
      <c r="A309" s="190" t="s">
        <v>382</v>
      </c>
      <c r="B309" s="181" t="s">
        <v>291</v>
      </c>
      <c r="C309" s="181" t="s">
        <v>350</v>
      </c>
      <c r="D309" s="181" t="s">
        <v>380</v>
      </c>
      <c r="E309" s="182" t="n">
        <v>0.28</v>
      </c>
      <c r="F309" s="183" t="n">
        <f aca="false">600</f>
        <v>600</v>
      </c>
      <c r="G309" s="184" t="n">
        <f aca="false">F309*E309</f>
        <v>168</v>
      </c>
      <c r="H309" s="99" t="n">
        <f aca="false">E309*0.5</f>
        <v>0.14</v>
      </c>
      <c r="I309" s="99"/>
      <c r="J309" s="99"/>
      <c r="K309" s="99" t="n">
        <f aca="false">H309*F309</f>
        <v>84</v>
      </c>
      <c r="L309" s="100" t="s">
        <v>194</v>
      </c>
      <c r="Y309" s="0"/>
    </row>
    <row r="310" s="3" customFormat="true" ht="13.5" hidden="false" customHeight="false" outlineLevel="0" collapsed="false">
      <c r="A310" s="191" t="s">
        <v>383</v>
      </c>
      <c r="B310" s="186" t="s">
        <v>291</v>
      </c>
      <c r="C310" s="186" t="s">
        <v>350</v>
      </c>
      <c r="D310" s="186" t="s">
        <v>364</v>
      </c>
      <c r="E310" s="187" t="n">
        <v>12.6</v>
      </c>
      <c r="F310" s="188" t="n">
        <f aca="false">4</f>
        <v>4</v>
      </c>
      <c r="G310" s="189" t="n">
        <f aca="false">F310*E310</f>
        <v>50.4</v>
      </c>
      <c r="H310" s="99" t="n">
        <f aca="false">E310*0.5</f>
        <v>6.3</v>
      </c>
      <c r="I310" s="99"/>
      <c r="J310" s="99"/>
      <c r="K310" s="99" t="n">
        <f aca="false">H310*F310</f>
        <v>25.2</v>
      </c>
      <c r="L310" s="100" t="s">
        <v>194</v>
      </c>
      <c r="Y310" s="0"/>
    </row>
    <row r="311" s="3" customFormat="true" ht="13.5" hidden="false" customHeight="false" outlineLevel="0" collapsed="false">
      <c r="A311" s="176" t="s">
        <v>384</v>
      </c>
      <c r="B311" s="172" t="s">
        <v>291</v>
      </c>
      <c r="C311" s="172" t="s">
        <v>296</v>
      </c>
      <c r="D311" s="172" t="s">
        <v>385</v>
      </c>
      <c r="E311" s="177" t="n">
        <v>1.85</v>
      </c>
      <c r="F311" s="174" t="n">
        <f aca="false">6*130</f>
        <v>780</v>
      </c>
      <c r="G311" s="175" t="n">
        <f aca="false">F311*E311</f>
        <v>1443</v>
      </c>
      <c r="H311" s="99" t="n">
        <f aca="false">E311*0.5</f>
        <v>0.925</v>
      </c>
      <c r="I311" s="99"/>
      <c r="J311" s="99"/>
      <c r="K311" s="99" t="n">
        <f aca="false">H311*F311</f>
        <v>721.5</v>
      </c>
      <c r="L311" s="100" t="s">
        <v>194</v>
      </c>
      <c r="Y311" s="0"/>
    </row>
    <row r="312" s="3" customFormat="true" ht="13.5" hidden="false" customHeight="false" outlineLevel="0" collapsed="false">
      <c r="A312" s="176" t="s">
        <v>386</v>
      </c>
      <c r="B312" s="172" t="s">
        <v>291</v>
      </c>
      <c r="C312" s="172" t="s">
        <v>292</v>
      </c>
      <c r="D312" s="172" t="s">
        <v>387</v>
      </c>
      <c r="E312" s="177" t="n">
        <v>2.4</v>
      </c>
      <c r="F312" s="174" t="n">
        <f aca="false">10*43</f>
        <v>430</v>
      </c>
      <c r="G312" s="175" t="n">
        <f aca="false">F312*E312</f>
        <v>1032</v>
      </c>
      <c r="H312" s="99" t="n">
        <f aca="false">E312*0.5</f>
        <v>1.2</v>
      </c>
      <c r="I312" s="99"/>
      <c r="J312" s="99"/>
      <c r="K312" s="99" t="n">
        <f aca="false">H312*F312</f>
        <v>516</v>
      </c>
      <c r="L312" s="100" t="s">
        <v>194</v>
      </c>
      <c r="Y312" s="0"/>
    </row>
    <row r="313" s="3" customFormat="true" ht="13.5" hidden="false" customHeight="false" outlineLevel="0" collapsed="false">
      <c r="A313" s="176" t="s">
        <v>388</v>
      </c>
      <c r="B313" s="172" t="s">
        <v>291</v>
      </c>
      <c r="C313" s="172" t="s">
        <v>296</v>
      </c>
      <c r="D313" s="172" t="s">
        <v>297</v>
      </c>
      <c r="E313" s="177" t="n">
        <v>0.016</v>
      </c>
      <c r="F313" s="174" t="n">
        <f aca="false">502</f>
        <v>502</v>
      </c>
      <c r="G313" s="175" t="n">
        <f aca="false">F313*E313</f>
        <v>8.032</v>
      </c>
      <c r="H313" s="99" t="n">
        <f aca="false">E313*0.5</f>
        <v>0.008</v>
      </c>
      <c r="I313" s="99"/>
      <c r="J313" s="99"/>
      <c r="K313" s="99" t="n">
        <f aca="false">H313*F313</f>
        <v>4.016</v>
      </c>
      <c r="L313" s="100" t="s">
        <v>194</v>
      </c>
      <c r="Y313" s="0"/>
    </row>
    <row r="314" s="3" customFormat="true" ht="13.5" hidden="false" customHeight="false" outlineLevel="0" collapsed="false">
      <c r="A314" s="176" t="s">
        <v>389</v>
      </c>
      <c r="B314" s="172" t="s">
        <v>291</v>
      </c>
      <c r="C314" s="172" t="s">
        <v>296</v>
      </c>
      <c r="D314" s="172" t="s">
        <v>297</v>
      </c>
      <c r="E314" s="177" t="n">
        <v>0.016</v>
      </c>
      <c r="F314" s="174" t="n">
        <f aca="false">181</f>
        <v>181</v>
      </c>
      <c r="G314" s="175" t="n">
        <f aca="false">F314*E314</f>
        <v>2.896</v>
      </c>
      <c r="H314" s="99" t="n">
        <f aca="false">E314*0.5</f>
        <v>0.008</v>
      </c>
      <c r="I314" s="99"/>
      <c r="J314" s="99"/>
      <c r="K314" s="99" t="n">
        <f aca="false">H314*F314</f>
        <v>1.448</v>
      </c>
      <c r="L314" s="100" t="s">
        <v>194</v>
      </c>
      <c r="Y314" s="0"/>
    </row>
    <row r="315" s="3" customFormat="true" ht="13.5" hidden="false" customHeight="false" outlineLevel="0" collapsed="false">
      <c r="A315" s="176" t="s">
        <v>390</v>
      </c>
      <c r="B315" s="172" t="s">
        <v>291</v>
      </c>
      <c r="C315" s="172" t="s">
        <v>296</v>
      </c>
      <c r="D315" s="172" t="s">
        <v>297</v>
      </c>
      <c r="E315" s="177" t="n">
        <v>0.016</v>
      </c>
      <c r="F315" s="174" t="n">
        <f aca="false">1297</f>
        <v>1297</v>
      </c>
      <c r="G315" s="175" t="n">
        <f aca="false">F315*E315</f>
        <v>20.752</v>
      </c>
      <c r="H315" s="99" t="n">
        <f aca="false">E315*0.5</f>
        <v>0.008</v>
      </c>
      <c r="I315" s="99"/>
      <c r="J315" s="99"/>
      <c r="K315" s="99" t="n">
        <f aca="false">H315*F315</f>
        <v>10.376</v>
      </c>
      <c r="L315" s="100" t="s">
        <v>194</v>
      </c>
      <c r="Y315" s="0"/>
    </row>
    <row r="316" s="3" customFormat="true" ht="13.5" hidden="false" customHeight="false" outlineLevel="0" collapsed="false">
      <c r="A316" s="176" t="s">
        <v>391</v>
      </c>
      <c r="B316" s="172" t="s">
        <v>291</v>
      </c>
      <c r="C316" s="172" t="s">
        <v>296</v>
      </c>
      <c r="D316" s="172" t="s">
        <v>297</v>
      </c>
      <c r="E316" s="177" t="n">
        <v>0.016</v>
      </c>
      <c r="F316" s="174" t="n">
        <f aca="false">63</f>
        <v>63</v>
      </c>
      <c r="G316" s="175" t="n">
        <f aca="false">F316*E316</f>
        <v>1.008</v>
      </c>
      <c r="H316" s="99" t="n">
        <f aca="false">E316*0.5</f>
        <v>0.008</v>
      </c>
      <c r="I316" s="99"/>
      <c r="J316" s="99"/>
      <c r="K316" s="99" t="n">
        <f aca="false">H316*F316</f>
        <v>0.504</v>
      </c>
      <c r="L316" s="100" t="s">
        <v>194</v>
      </c>
      <c r="Y316" s="0"/>
    </row>
    <row r="317" s="3" customFormat="true" ht="13.5" hidden="false" customHeight="false" outlineLevel="0" collapsed="false">
      <c r="A317" s="176" t="s">
        <v>392</v>
      </c>
      <c r="B317" s="172" t="s">
        <v>291</v>
      </c>
      <c r="C317" s="172" t="s">
        <v>296</v>
      </c>
      <c r="D317" s="172" t="s">
        <v>297</v>
      </c>
      <c r="E317" s="177" t="n">
        <v>0.028</v>
      </c>
      <c r="F317" s="174" t="n">
        <f aca="false">213</f>
        <v>213</v>
      </c>
      <c r="G317" s="175" t="n">
        <f aca="false">F317*E317</f>
        <v>5.964</v>
      </c>
      <c r="H317" s="99" t="n">
        <f aca="false">E317*0.5</f>
        <v>0.014</v>
      </c>
      <c r="I317" s="99"/>
      <c r="J317" s="99"/>
      <c r="K317" s="99" t="n">
        <f aca="false">H317*F317</f>
        <v>2.982</v>
      </c>
      <c r="L317" s="100" t="s">
        <v>194</v>
      </c>
      <c r="Y317" s="0"/>
    </row>
    <row r="318" s="3" customFormat="true" ht="13.5" hidden="false" customHeight="false" outlineLevel="0" collapsed="false">
      <c r="A318" s="171" t="s">
        <v>393</v>
      </c>
      <c r="B318" s="172" t="s">
        <v>291</v>
      </c>
      <c r="C318" s="172" t="s">
        <v>296</v>
      </c>
      <c r="D318" s="172" t="s">
        <v>297</v>
      </c>
      <c r="E318" s="173" t="n">
        <v>0.028</v>
      </c>
      <c r="F318" s="174" t="n">
        <f aca="false">302</f>
        <v>302</v>
      </c>
      <c r="G318" s="175" t="n">
        <f aca="false">F318*E318</f>
        <v>8.456</v>
      </c>
      <c r="H318" s="99" t="n">
        <f aca="false">E318*0.5</f>
        <v>0.014</v>
      </c>
      <c r="I318" s="99"/>
      <c r="J318" s="99"/>
      <c r="K318" s="99" t="n">
        <f aca="false">H318*F318</f>
        <v>4.228</v>
      </c>
      <c r="L318" s="100" t="s">
        <v>194</v>
      </c>
      <c r="Y318" s="0"/>
    </row>
    <row r="319" s="3" customFormat="true" ht="13.5" hidden="false" customHeight="false" outlineLevel="0" collapsed="false">
      <c r="A319" s="171" t="s">
        <v>394</v>
      </c>
      <c r="B319" s="172" t="s">
        <v>291</v>
      </c>
      <c r="C319" s="172" t="s">
        <v>296</v>
      </c>
      <c r="D319" s="172" t="s">
        <v>297</v>
      </c>
      <c r="E319" s="173" t="n">
        <v>0.016</v>
      </c>
      <c r="F319" s="174" t="n">
        <f aca="false">122+23</f>
        <v>145</v>
      </c>
      <c r="G319" s="175" t="n">
        <f aca="false">F319*E319</f>
        <v>2.32</v>
      </c>
      <c r="H319" s="99" t="n">
        <f aca="false">E319*0.5</f>
        <v>0.008</v>
      </c>
      <c r="I319" s="99"/>
      <c r="J319" s="99"/>
      <c r="K319" s="99" t="n">
        <f aca="false">H319*F319</f>
        <v>1.16</v>
      </c>
      <c r="L319" s="100" t="s">
        <v>194</v>
      </c>
      <c r="Y319" s="0"/>
    </row>
    <row r="320" s="3" customFormat="true" ht="13.5" hidden="false" customHeight="false" outlineLevel="0" collapsed="false">
      <c r="A320" s="171" t="s">
        <v>395</v>
      </c>
      <c r="B320" s="172" t="s">
        <v>291</v>
      </c>
      <c r="C320" s="172" t="s">
        <v>296</v>
      </c>
      <c r="D320" s="172" t="s">
        <v>297</v>
      </c>
      <c r="E320" s="173" t="n">
        <v>0.028</v>
      </c>
      <c r="F320" s="174" t="n">
        <f aca="false">204+148</f>
        <v>352</v>
      </c>
      <c r="G320" s="175" t="n">
        <f aca="false">F320*E320</f>
        <v>9.856</v>
      </c>
      <c r="H320" s="99" t="n">
        <f aca="false">E320*0.5</f>
        <v>0.014</v>
      </c>
      <c r="I320" s="99"/>
      <c r="J320" s="99"/>
      <c r="K320" s="99" t="n">
        <f aca="false">H320*F320</f>
        <v>4.928</v>
      </c>
      <c r="L320" s="100" t="s">
        <v>194</v>
      </c>
      <c r="Y320" s="0"/>
    </row>
    <row r="321" s="3" customFormat="true" ht="13.5" hidden="false" customHeight="false" outlineLevel="0" collapsed="false">
      <c r="A321" s="176" t="s">
        <v>396</v>
      </c>
      <c r="B321" s="172" t="s">
        <v>291</v>
      </c>
      <c r="C321" s="172" t="s">
        <v>296</v>
      </c>
      <c r="D321" s="172" t="s">
        <v>297</v>
      </c>
      <c r="E321" s="177" t="n">
        <v>0.016</v>
      </c>
      <c r="F321" s="174" t="n">
        <f aca="false">430</f>
        <v>430</v>
      </c>
      <c r="G321" s="175" t="n">
        <f aca="false">F321*E321</f>
        <v>6.88</v>
      </c>
      <c r="H321" s="99" t="n">
        <f aca="false">E321*0.5</f>
        <v>0.008</v>
      </c>
      <c r="I321" s="99"/>
      <c r="J321" s="99"/>
      <c r="K321" s="99" t="n">
        <f aca="false">H321*F321</f>
        <v>3.44</v>
      </c>
      <c r="L321" s="100" t="s">
        <v>194</v>
      </c>
      <c r="Y321" s="0"/>
    </row>
    <row r="322" s="3" customFormat="true" ht="13.5" hidden="false" customHeight="false" outlineLevel="0" collapsed="false">
      <c r="A322" s="176" t="s">
        <v>397</v>
      </c>
      <c r="B322" s="172" t="s">
        <v>291</v>
      </c>
      <c r="C322" s="172" t="s">
        <v>296</v>
      </c>
      <c r="D322" s="172" t="s">
        <v>297</v>
      </c>
      <c r="E322" s="177" t="n">
        <v>0.028</v>
      </c>
      <c r="F322" s="174" t="n">
        <f aca="false">215</f>
        <v>215</v>
      </c>
      <c r="G322" s="175" t="n">
        <f aca="false">F322*E322</f>
        <v>6.02</v>
      </c>
      <c r="H322" s="99" t="n">
        <f aca="false">E322*0.5</f>
        <v>0.014</v>
      </c>
      <c r="I322" s="99"/>
      <c r="J322" s="99"/>
      <c r="K322" s="99" t="n">
        <f aca="false">H322*F322</f>
        <v>3.01</v>
      </c>
      <c r="L322" s="100" t="s">
        <v>194</v>
      </c>
      <c r="Y322" s="0"/>
    </row>
    <row r="323" s="3" customFormat="true" ht="13.5" hidden="false" customHeight="false" outlineLevel="0" collapsed="false">
      <c r="A323" s="176" t="s">
        <v>398</v>
      </c>
      <c r="B323" s="172" t="s">
        <v>252</v>
      </c>
      <c r="C323" s="172" t="s">
        <v>399</v>
      </c>
      <c r="D323" s="172" t="s">
        <v>276</v>
      </c>
      <c r="E323" s="177" t="n">
        <v>1.5</v>
      </c>
      <c r="F323" s="174" t="n">
        <f aca="false">7</f>
        <v>7</v>
      </c>
      <c r="G323" s="175" t="n">
        <f aca="false">F323*E323</f>
        <v>10.5</v>
      </c>
      <c r="H323" s="99" t="n">
        <f aca="false">E323*0.5</f>
        <v>0.75</v>
      </c>
      <c r="I323" s="99"/>
      <c r="J323" s="99"/>
      <c r="K323" s="99" t="n">
        <f aca="false">H323*F323</f>
        <v>5.25</v>
      </c>
      <c r="L323" s="100" t="s">
        <v>194</v>
      </c>
      <c r="Y323" s="0"/>
    </row>
    <row r="324" s="3" customFormat="true" ht="13.5" hidden="false" customHeight="false" outlineLevel="0" collapsed="false">
      <c r="A324" s="176" t="s">
        <v>400</v>
      </c>
      <c r="B324" s="172" t="s">
        <v>252</v>
      </c>
      <c r="C324" s="172" t="s">
        <v>399</v>
      </c>
      <c r="D324" s="172" t="s">
        <v>276</v>
      </c>
      <c r="E324" s="177" t="n">
        <v>1.5</v>
      </c>
      <c r="F324" s="174" t="n">
        <f aca="false">3</f>
        <v>3</v>
      </c>
      <c r="G324" s="175" t="n">
        <f aca="false">F324*E324</f>
        <v>4.5</v>
      </c>
      <c r="H324" s="99" t="n">
        <f aca="false">E324*0.5</f>
        <v>0.75</v>
      </c>
      <c r="I324" s="99"/>
      <c r="J324" s="99"/>
      <c r="K324" s="99" t="n">
        <f aca="false">H324*F324</f>
        <v>2.25</v>
      </c>
      <c r="L324" s="100" t="s">
        <v>194</v>
      </c>
      <c r="Y324" s="0"/>
    </row>
    <row r="325" s="3" customFormat="true" ht="13.5" hidden="false" customHeight="false" outlineLevel="0" collapsed="false">
      <c r="A325" s="176" t="s">
        <v>401</v>
      </c>
      <c r="B325" s="172" t="s">
        <v>252</v>
      </c>
      <c r="C325" s="172" t="s">
        <v>399</v>
      </c>
      <c r="D325" s="172" t="s">
        <v>276</v>
      </c>
      <c r="E325" s="177" t="n">
        <v>1.5</v>
      </c>
      <c r="F325" s="174" t="n">
        <f aca="false">2</f>
        <v>2</v>
      </c>
      <c r="G325" s="175" t="n">
        <f aca="false">F325*E325</f>
        <v>3</v>
      </c>
      <c r="H325" s="99" t="n">
        <f aca="false">E325*0.5</f>
        <v>0.75</v>
      </c>
      <c r="I325" s="99"/>
      <c r="J325" s="99"/>
      <c r="K325" s="99" t="n">
        <f aca="false">H325*F325</f>
        <v>1.5</v>
      </c>
      <c r="L325" s="100" t="s">
        <v>194</v>
      </c>
      <c r="Y325" s="0"/>
    </row>
    <row r="326" s="3" customFormat="true" ht="13.5" hidden="false" customHeight="false" outlineLevel="0" collapsed="false">
      <c r="A326" s="176" t="s">
        <v>402</v>
      </c>
      <c r="B326" s="172" t="s">
        <v>291</v>
      </c>
      <c r="C326" s="172" t="s">
        <v>376</v>
      </c>
      <c r="D326" s="172" t="s">
        <v>403</v>
      </c>
      <c r="E326" s="177" t="n">
        <v>1.5</v>
      </c>
      <c r="F326" s="174" t="n">
        <f aca="false">52</f>
        <v>52</v>
      </c>
      <c r="G326" s="175" t="n">
        <f aca="false">F326*E326</f>
        <v>78</v>
      </c>
      <c r="H326" s="99" t="n">
        <f aca="false">E326*0.5</f>
        <v>0.75</v>
      </c>
      <c r="I326" s="99"/>
      <c r="J326" s="99"/>
      <c r="K326" s="99" t="n">
        <f aca="false">H326*F326</f>
        <v>39</v>
      </c>
      <c r="L326" s="100" t="s">
        <v>194</v>
      </c>
      <c r="Y326" s="0"/>
    </row>
    <row r="327" s="3" customFormat="true" ht="13.5" hidden="false" customHeight="false" outlineLevel="0" collapsed="false">
      <c r="A327" s="176" t="s">
        <v>404</v>
      </c>
      <c r="B327" s="172" t="s">
        <v>291</v>
      </c>
      <c r="C327" s="172" t="s">
        <v>376</v>
      </c>
      <c r="D327" s="172" t="s">
        <v>403</v>
      </c>
      <c r="E327" s="177" t="n">
        <v>1.5</v>
      </c>
      <c r="F327" s="174" t="n">
        <f aca="false">62</f>
        <v>62</v>
      </c>
      <c r="G327" s="175" t="n">
        <f aca="false">F327*E327</f>
        <v>93</v>
      </c>
      <c r="H327" s="99" t="n">
        <f aca="false">E327*0.5</f>
        <v>0.75</v>
      </c>
      <c r="I327" s="99"/>
      <c r="J327" s="99"/>
      <c r="K327" s="99" t="n">
        <f aca="false">H327*F327</f>
        <v>46.5</v>
      </c>
      <c r="L327" s="100" t="s">
        <v>194</v>
      </c>
      <c r="Y327" s="0"/>
    </row>
    <row r="328" s="3" customFormat="true" ht="13.5" hidden="false" customHeight="false" outlineLevel="0" collapsed="false">
      <c r="A328" s="176" t="s">
        <v>405</v>
      </c>
      <c r="B328" s="172" t="s">
        <v>291</v>
      </c>
      <c r="C328" s="172" t="s">
        <v>376</v>
      </c>
      <c r="D328" s="172" t="s">
        <v>403</v>
      </c>
      <c r="E328" s="177" t="n">
        <v>1.5</v>
      </c>
      <c r="F328" s="174" t="n">
        <f aca="false">26</f>
        <v>26</v>
      </c>
      <c r="G328" s="175" t="n">
        <f aca="false">F328*E328</f>
        <v>39</v>
      </c>
      <c r="H328" s="99" t="n">
        <f aca="false">E328*0.5</f>
        <v>0.75</v>
      </c>
      <c r="I328" s="99"/>
      <c r="J328" s="99"/>
      <c r="K328" s="99" t="n">
        <f aca="false">H328*F328</f>
        <v>19.5</v>
      </c>
      <c r="L328" s="100" t="s">
        <v>194</v>
      </c>
      <c r="Y328" s="0"/>
    </row>
    <row r="329" s="3" customFormat="true" ht="13.5" hidden="false" customHeight="false" outlineLevel="0" collapsed="false">
      <c r="A329" s="176" t="s">
        <v>406</v>
      </c>
      <c r="B329" s="172" t="s">
        <v>291</v>
      </c>
      <c r="C329" s="172" t="s">
        <v>292</v>
      </c>
      <c r="D329" s="172" t="s">
        <v>407</v>
      </c>
      <c r="E329" s="177" t="n">
        <v>1.06</v>
      </c>
      <c r="F329" s="174" t="n">
        <v>9</v>
      </c>
      <c r="G329" s="175" t="n">
        <f aca="false">F329*E329</f>
        <v>9.54</v>
      </c>
      <c r="H329" s="99" t="n">
        <f aca="false">E329*0.5</f>
        <v>0.53</v>
      </c>
      <c r="I329" s="99"/>
      <c r="J329" s="99"/>
      <c r="K329" s="99" t="n">
        <f aca="false">H329*F329</f>
        <v>4.77</v>
      </c>
      <c r="L329" s="100" t="s">
        <v>194</v>
      </c>
      <c r="Y329" s="0"/>
    </row>
    <row r="330" s="3" customFormat="true" ht="13.5" hidden="false" customHeight="false" outlineLevel="0" collapsed="false">
      <c r="A330" s="176" t="s">
        <v>408</v>
      </c>
      <c r="B330" s="172" t="s">
        <v>291</v>
      </c>
      <c r="C330" s="172" t="s">
        <v>292</v>
      </c>
      <c r="D330" s="172" t="s">
        <v>407</v>
      </c>
      <c r="E330" s="177" t="n">
        <v>1.06</v>
      </c>
      <c r="F330" s="174" t="n">
        <v>12</v>
      </c>
      <c r="G330" s="175" t="n">
        <f aca="false">F330*E330</f>
        <v>12.72</v>
      </c>
      <c r="H330" s="99" t="n">
        <f aca="false">E330*0.5</f>
        <v>0.53</v>
      </c>
      <c r="I330" s="99"/>
      <c r="J330" s="99"/>
      <c r="K330" s="99" t="n">
        <f aca="false">H330*F330</f>
        <v>6.36</v>
      </c>
      <c r="L330" s="100" t="s">
        <v>194</v>
      </c>
      <c r="Y330" s="0"/>
    </row>
    <row r="331" s="3" customFormat="true" ht="13.5" hidden="false" customHeight="false" outlineLevel="0" collapsed="false">
      <c r="A331" s="176" t="s">
        <v>409</v>
      </c>
      <c r="B331" s="172" t="s">
        <v>291</v>
      </c>
      <c r="C331" s="172" t="s">
        <v>350</v>
      </c>
      <c r="D331" s="172" t="s">
        <v>351</v>
      </c>
      <c r="E331" s="173" t="n">
        <v>2.8</v>
      </c>
      <c r="F331" s="174" t="n">
        <f aca="false">94+100</f>
        <v>194</v>
      </c>
      <c r="G331" s="175" t="n">
        <f aca="false">F331*E331</f>
        <v>543.2</v>
      </c>
      <c r="H331" s="99" t="n">
        <f aca="false">E331*0.5</f>
        <v>1.4</v>
      </c>
      <c r="I331" s="99"/>
      <c r="J331" s="99"/>
      <c r="K331" s="99" t="n">
        <f aca="false">H331*F331</f>
        <v>271.6</v>
      </c>
      <c r="L331" s="100" t="s">
        <v>194</v>
      </c>
      <c r="Y331" s="0"/>
    </row>
    <row r="332" s="3" customFormat="true" ht="13.5" hidden="false" customHeight="false" outlineLevel="0" collapsed="false">
      <c r="A332" s="176" t="s">
        <v>410</v>
      </c>
      <c r="B332" s="172" t="s">
        <v>291</v>
      </c>
      <c r="C332" s="172" t="s">
        <v>371</v>
      </c>
      <c r="D332" s="172" t="s">
        <v>372</v>
      </c>
      <c r="E332" s="177" t="n">
        <v>0.58</v>
      </c>
      <c r="F332" s="174" t="n">
        <f aca="false">79</f>
        <v>79</v>
      </c>
      <c r="G332" s="175" t="n">
        <f aca="false">F332*E332</f>
        <v>45.82</v>
      </c>
      <c r="H332" s="99" t="n">
        <f aca="false">E332*0.5</f>
        <v>0.29</v>
      </c>
      <c r="I332" s="99"/>
      <c r="J332" s="99"/>
      <c r="K332" s="99" t="n">
        <f aca="false">H332*F332</f>
        <v>22.91</v>
      </c>
      <c r="L332" s="100" t="s">
        <v>194</v>
      </c>
      <c r="Y332" s="0"/>
    </row>
    <row r="333" s="3" customFormat="true" ht="13.5" hidden="false" customHeight="false" outlineLevel="0" collapsed="false">
      <c r="A333" s="176" t="s">
        <v>411</v>
      </c>
      <c r="B333" s="172" t="s">
        <v>291</v>
      </c>
      <c r="C333" s="172" t="s">
        <v>371</v>
      </c>
      <c r="D333" s="172" t="s">
        <v>372</v>
      </c>
      <c r="E333" s="177" t="n">
        <v>0.65</v>
      </c>
      <c r="F333" s="174" t="n">
        <f aca="false">44</f>
        <v>44</v>
      </c>
      <c r="G333" s="175" t="n">
        <f aca="false">F333*E333</f>
        <v>28.6</v>
      </c>
      <c r="H333" s="99" t="n">
        <f aca="false">E333*0.5</f>
        <v>0.325</v>
      </c>
      <c r="I333" s="99"/>
      <c r="J333" s="99"/>
      <c r="K333" s="99" t="n">
        <f aca="false">H333*F333</f>
        <v>14.3</v>
      </c>
      <c r="L333" s="100" t="s">
        <v>194</v>
      </c>
      <c r="Y333" s="0"/>
    </row>
    <row r="334" s="3" customFormat="true" ht="13.5" hidden="false" customHeight="false" outlineLevel="0" collapsed="false">
      <c r="A334" s="176" t="s">
        <v>412</v>
      </c>
      <c r="B334" s="172" t="s">
        <v>291</v>
      </c>
      <c r="C334" s="172" t="s">
        <v>292</v>
      </c>
      <c r="D334" s="172" t="s">
        <v>293</v>
      </c>
      <c r="E334" s="177" t="n">
        <v>0.8</v>
      </c>
      <c r="F334" s="174" t="n">
        <v>1</v>
      </c>
      <c r="G334" s="175" t="n">
        <f aca="false">F334*E334</f>
        <v>0.8</v>
      </c>
      <c r="H334" s="99" t="n">
        <f aca="false">E334*0.5</f>
        <v>0.4</v>
      </c>
      <c r="I334" s="99"/>
      <c r="J334" s="99"/>
      <c r="K334" s="99" t="n">
        <f aca="false">H334*F334</f>
        <v>0.4</v>
      </c>
      <c r="L334" s="100" t="s">
        <v>194</v>
      </c>
      <c r="Y334" s="0"/>
    </row>
    <row r="335" s="3" customFormat="true" ht="13.5" hidden="false" customHeight="false" outlineLevel="0" collapsed="false">
      <c r="A335" s="176" t="s">
        <v>413</v>
      </c>
      <c r="B335" s="172" t="s">
        <v>291</v>
      </c>
      <c r="C335" s="172" t="s">
        <v>292</v>
      </c>
      <c r="D335" s="172" t="s">
        <v>293</v>
      </c>
      <c r="E335" s="177" t="n">
        <v>0.8</v>
      </c>
      <c r="F335" s="174" t="n">
        <v>1</v>
      </c>
      <c r="G335" s="175" t="n">
        <f aca="false">F335*E335</f>
        <v>0.8</v>
      </c>
      <c r="H335" s="99" t="n">
        <f aca="false">E335*0.5</f>
        <v>0.4</v>
      </c>
      <c r="I335" s="99"/>
      <c r="J335" s="99"/>
      <c r="K335" s="99" t="n">
        <f aca="false">H335*F335</f>
        <v>0.4</v>
      </c>
      <c r="L335" s="100" t="s">
        <v>194</v>
      </c>
      <c r="Y335" s="0"/>
    </row>
    <row r="336" s="3" customFormat="true" ht="13.5" hidden="false" customHeight="false" outlineLevel="0" collapsed="false">
      <c r="A336" s="176" t="s">
        <v>414</v>
      </c>
      <c r="B336" s="172" t="s">
        <v>291</v>
      </c>
      <c r="C336" s="172" t="s">
        <v>292</v>
      </c>
      <c r="D336" s="172" t="s">
        <v>293</v>
      </c>
      <c r="E336" s="177" t="n">
        <v>0.8</v>
      </c>
      <c r="F336" s="174" t="n">
        <v>1</v>
      </c>
      <c r="G336" s="175" t="n">
        <f aca="false">F336*E336</f>
        <v>0.8</v>
      </c>
      <c r="H336" s="99" t="n">
        <f aca="false">E336*0.5</f>
        <v>0.4</v>
      </c>
      <c r="I336" s="99"/>
      <c r="J336" s="99"/>
      <c r="K336" s="99" t="n">
        <f aca="false">H336*F336</f>
        <v>0.4</v>
      </c>
      <c r="L336" s="100" t="s">
        <v>194</v>
      </c>
      <c r="Y336" s="0"/>
    </row>
    <row r="337" s="3" customFormat="true" ht="13.5" hidden="false" customHeight="false" outlineLevel="0" collapsed="false">
      <c r="A337" s="176" t="s">
        <v>415</v>
      </c>
      <c r="B337" s="172" t="s">
        <v>291</v>
      </c>
      <c r="C337" s="172" t="s">
        <v>292</v>
      </c>
      <c r="D337" s="172" t="s">
        <v>293</v>
      </c>
      <c r="E337" s="177" t="n">
        <v>0.8</v>
      </c>
      <c r="F337" s="174" t="n">
        <v>1</v>
      </c>
      <c r="G337" s="175" t="n">
        <f aca="false">F337*E337</f>
        <v>0.8</v>
      </c>
      <c r="H337" s="99" t="n">
        <f aca="false">E337*0.5</f>
        <v>0.4</v>
      </c>
      <c r="I337" s="99"/>
      <c r="J337" s="99"/>
      <c r="K337" s="99" t="n">
        <f aca="false">H337*F337</f>
        <v>0.4</v>
      </c>
      <c r="L337" s="100" t="s">
        <v>194</v>
      </c>
      <c r="Y337" s="0"/>
    </row>
    <row r="338" s="3" customFormat="true" ht="13.5" hidden="false" customHeight="false" outlineLevel="0" collapsed="false">
      <c r="A338" s="176" t="s">
        <v>416</v>
      </c>
      <c r="B338" s="172" t="s">
        <v>291</v>
      </c>
      <c r="C338" s="172" t="s">
        <v>292</v>
      </c>
      <c r="D338" s="172" t="s">
        <v>407</v>
      </c>
      <c r="E338" s="177" t="n">
        <v>1.1</v>
      </c>
      <c r="F338" s="174" t="n">
        <f aca="false">3</f>
        <v>3</v>
      </c>
      <c r="G338" s="175" t="n">
        <f aca="false">F338*E338</f>
        <v>3.3</v>
      </c>
      <c r="H338" s="99" t="n">
        <f aca="false">E338*0.5</f>
        <v>0.55</v>
      </c>
      <c r="I338" s="99"/>
      <c r="J338" s="99"/>
      <c r="K338" s="99" t="n">
        <f aca="false">H338*F338</f>
        <v>1.65</v>
      </c>
      <c r="L338" s="100" t="s">
        <v>194</v>
      </c>
      <c r="Y338" s="0"/>
    </row>
    <row r="339" s="3" customFormat="true" ht="13.5" hidden="false" customHeight="false" outlineLevel="0" collapsed="false">
      <c r="A339" s="176" t="s">
        <v>417</v>
      </c>
      <c r="B339" s="172" t="s">
        <v>291</v>
      </c>
      <c r="C339" s="172" t="s">
        <v>292</v>
      </c>
      <c r="D339" s="172" t="s">
        <v>407</v>
      </c>
      <c r="E339" s="177" t="n">
        <v>1.1</v>
      </c>
      <c r="F339" s="174" t="n">
        <f aca="false">1</f>
        <v>1</v>
      </c>
      <c r="G339" s="175" t="n">
        <f aca="false">F339*E339</f>
        <v>1.1</v>
      </c>
      <c r="H339" s="99" t="n">
        <f aca="false">E339*0.5</f>
        <v>0.55</v>
      </c>
      <c r="I339" s="99"/>
      <c r="J339" s="99"/>
      <c r="K339" s="99" t="n">
        <f aca="false">H339*F339</f>
        <v>0.55</v>
      </c>
      <c r="L339" s="100" t="s">
        <v>194</v>
      </c>
      <c r="Y339" s="0"/>
    </row>
    <row r="340" s="3" customFormat="true" ht="13.5" hidden="false" customHeight="false" outlineLevel="0" collapsed="false">
      <c r="A340" s="176" t="s">
        <v>418</v>
      </c>
      <c r="B340" s="172" t="s">
        <v>291</v>
      </c>
      <c r="C340" s="172" t="s">
        <v>292</v>
      </c>
      <c r="D340" s="172" t="s">
        <v>407</v>
      </c>
      <c r="E340" s="177" t="n">
        <v>1.1</v>
      </c>
      <c r="F340" s="174" t="n">
        <f aca="false">26</f>
        <v>26</v>
      </c>
      <c r="G340" s="175" t="n">
        <f aca="false">F340*E340</f>
        <v>28.6</v>
      </c>
      <c r="H340" s="99" t="n">
        <f aca="false">E340*0.5</f>
        <v>0.55</v>
      </c>
      <c r="I340" s="99"/>
      <c r="J340" s="99"/>
      <c r="K340" s="99" t="n">
        <f aca="false">H340*F340</f>
        <v>14.3</v>
      </c>
      <c r="L340" s="100" t="s">
        <v>194</v>
      </c>
      <c r="Y340" s="0"/>
    </row>
    <row r="341" s="3" customFormat="true" ht="13.5" hidden="false" customHeight="false" outlineLevel="0" collapsed="false">
      <c r="A341" s="176" t="s">
        <v>419</v>
      </c>
      <c r="B341" s="172" t="s">
        <v>291</v>
      </c>
      <c r="C341" s="172" t="s">
        <v>292</v>
      </c>
      <c r="D341" s="172" t="s">
        <v>407</v>
      </c>
      <c r="E341" s="177" t="n">
        <v>1.1</v>
      </c>
      <c r="F341" s="174" t="n">
        <f aca="false">23</f>
        <v>23</v>
      </c>
      <c r="G341" s="175" t="n">
        <f aca="false">F341*E341</f>
        <v>25.3</v>
      </c>
      <c r="H341" s="99" t="n">
        <f aca="false">E341*0.5</f>
        <v>0.55</v>
      </c>
      <c r="I341" s="99"/>
      <c r="J341" s="99"/>
      <c r="K341" s="99" t="n">
        <f aca="false">H341*F341</f>
        <v>12.65</v>
      </c>
      <c r="L341" s="100" t="s">
        <v>194</v>
      </c>
      <c r="Y341" s="0"/>
    </row>
    <row r="342" s="3" customFormat="true" ht="13.5" hidden="false" customHeight="false" outlineLevel="0" collapsed="false">
      <c r="A342" s="176" t="s">
        <v>420</v>
      </c>
      <c r="B342" s="172" t="s">
        <v>291</v>
      </c>
      <c r="C342" s="172" t="s">
        <v>292</v>
      </c>
      <c r="D342" s="172" t="s">
        <v>407</v>
      </c>
      <c r="E342" s="177" t="n">
        <v>1.1</v>
      </c>
      <c r="F342" s="174" t="n">
        <f aca="false">1</f>
        <v>1</v>
      </c>
      <c r="G342" s="175" t="n">
        <f aca="false">F342*E342</f>
        <v>1.1</v>
      </c>
      <c r="H342" s="99" t="n">
        <f aca="false">E342*0.5</f>
        <v>0.55</v>
      </c>
      <c r="I342" s="99"/>
      <c r="J342" s="99"/>
      <c r="K342" s="99" t="n">
        <f aca="false">H342*F342</f>
        <v>0.55</v>
      </c>
      <c r="L342" s="100" t="s">
        <v>194</v>
      </c>
      <c r="Y342" s="0"/>
    </row>
    <row r="343" s="3" customFormat="true" ht="13.5" hidden="false" customHeight="false" outlineLevel="0" collapsed="false">
      <c r="A343" s="178" t="s">
        <v>421</v>
      </c>
      <c r="B343" s="172" t="s">
        <v>291</v>
      </c>
      <c r="C343" s="172" t="s">
        <v>292</v>
      </c>
      <c r="D343" s="172" t="s">
        <v>422</v>
      </c>
      <c r="E343" s="179" t="n">
        <v>2.15</v>
      </c>
      <c r="F343" s="174" t="n">
        <v>45</v>
      </c>
      <c r="G343" s="175" t="n">
        <f aca="false">F343*E343</f>
        <v>96.75</v>
      </c>
      <c r="H343" s="99" t="n">
        <f aca="false">E343*0.5</f>
        <v>1.075</v>
      </c>
      <c r="I343" s="99"/>
      <c r="J343" s="99"/>
      <c r="K343" s="99" t="n">
        <f aca="false">H343*F343</f>
        <v>48.375</v>
      </c>
      <c r="L343" s="100" t="s">
        <v>194</v>
      </c>
      <c r="Y343" s="0"/>
    </row>
    <row r="344" s="3" customFormat="true" ht="13.5" hidden="false" customHeight="false" outlineLevel="0" collapsed="false">
      <c r="A344" s="176" t="s">
        <v>423</v>
      </c>
      <c r="B344" s="172" t="s">
        <v>338</v>
      </c>
      <c r="C344" s="172" t="s">
        <v>424</v>
      </c>
      <c r="D344" s="172" t="s">
        <v>340</v>
      </c>
      <c r="E344" s="177" t="n">
        <v>5</v>
      </c>
      <c r="F344" s="174" t="n">
        <f aca="false">21</f>
        <v>21</v>
      </c>
      <c r="G344" s="175" t="n">
        <f aca="false">F344*E344</f>
        <v>105</v>
      </c>
      <c r="H344" s="99" t="n">
        <f aca="false">E344*0.5</f>
        <v>2.5</v>
      </c>
      <c r="I344" s="99"/>
      <c r="J344" s="99"/>
      <c r="K344" s="99" t="n">
        <f aca="false">H344*F344</f>
        <v>52.5</v>
      </c>
      <c r="L344" s="100" t="s">
        <v>194</v>
      </c>
      <c r="Y344" s="0"/>
    </row>
    <row r="345" s="3" customFormat="true" ht="13.5" hidden="false" customHeight="false" outlineLevel="0" collapsed="false">
      <c r="A345" s="176" t="s">
        <v>423</v>
      </c>
      <c r="B345" s="172" t="s">
        <v>338</v>
      </c>
      <c r="C345" s="172" t="s">
        <v>424</v>
      </c>
      <c r="D345" s="172" t="s">
        <v>425</v>
      </c>
      <c r="E345" s="177" t="n">
        <v>5</v>
      </c>
      <c r="F345" s="174" t="n">
        <f aca="false">1</f>
        <v>1</v>
      </c>
      <c r="G345" s="175" t="n">
        <f aca="false">F345*E345</f>
        <v>5</v>
      </c>
      <c r="H345" s="99" t="n">
        <f aca="false">E345*0.5</f>
        <v>2.5</v>
      </c>
      <c r="I345" s="99"/>
      <c r="J345" s="99"/>
      <c r="K345" s="99" t="n">
        <f aca="false">H345*F345</f>
        <v>2.5</v>
      </c>
      <c r="L345" s="100" t="s">
        <v>194</v>
      </c>
      <c r="Y345" s="0"/>
    </row>
    <row r="346" s="3" customFormat="true" ht="13.5" hidden="false" customHeight="false" outlineLevel="0" collapsed="false">
      <c r="A346" s="176" t="s">
        <v>423</v>
      </c>
      <c r="B346" s="172" t="s">
        <v>338</v>
      </c>
      <c r="C346" s="172" t="s">
        <v>424</v>
      </c>
      <c r="D346" s="172" t="s">
        <v>426</v>
      </c>
      <c r="E346" s="177" t="n">
        <v>5</v>
      </c>
      <c r="F346" s="174" t="n">
        <f aca="false">4</f>
        <v>4</v>
      </c>
      <c r="G346" s="175" t="n">
        <f aca="false">F346*E346</f>
        <v>20</v>
      </c>
      <c r="H346" s="99" t="n">
        <f aca="false">E346*0.5</f>
        <v>2.5</v>
      </c>
      <c r="I346" s="99"/>
      <c r="J346" s="99"/>
      <c r="K346" s="99" t="n">
        <f aca="false">H346*F346</f>
        <v>10</v>
      </c>
      <c r="L346" s="100" t="s">
        <v>194</v>
      </c>
      <c r="Y346" s="0"/>
    </row>
    <row r="347" s="3" customFormat="true" ht="13.5" hidden="false" customHeight="false" outlineLevel="0" collapsed="false">
      <c r="A347" s="176" t="s">
        <v>423</v>
      </c>
      <c r="B347" s="172" t="s">
        <v>338</v>
      </c>
      <c r="C347" s="172" t="s">
        <v>424</v>
      </c>
      <c r="D347" s="172" t="s">
        <v>427</v>
      </c>
      <c r="E347" s="177" t="n">
        <v>5</v>
      </c>
      <c r="F347" s="174" t="n">
        <f aca="false">31</f>
        <v>31</v>
      </c>
      <c r="G347" s="175" t="n">
        <f aca="false">F347*E347</f>
        <v>155</v>
      </c>
      <c r="H347" s="99" t="n">
        <f aca="false">E347*0.5</f>
        <v>2.5</v>
      </c>
      <c r="I347" s="99"/>
      <c r="J347" s="99"/>
      <c r="K347" s="99" t="n">
        <f aca="false">H347*F347</f>
        <v>77.5</v>
      </c>
      <c r="L347" s="100" t="s">
        <v>194</v>
      </c>
      <c r="Y347" s="0"/>
    </row>
    <row r="348" s="3" customFormat="true" ht="13.5" hidden="false" customHeight="false" outlineLevel="0" collapsed="false">
      <c r="A348" s="176" t="s">
        <v>423</v>
      </c>
      <c r="B348" s="172" t="s">
        <v>338</v>
      </c>
      <c r="C348" s="172" t="s">
        <v>424</v>
      </c>
      <c r="D348" s="172" t="s">
        <v>428</v>
      </c>
      <c r="E348" s="177" t="n">
        <v>5</v>
      </c>
      <c r="F348" s="174" t="n">
        <f aca="false">2</f>
        <v>2</v>
      </c>
      <c r="G348" s="175" t="n">
        <f aca="false">F348*E348</f>
        <v>10</v>
      </c>
      <c r="H348" s="99" t="n">
        <f aca="false">E348*0.5</f>
        <v>2.5</v>
      </c>
      <c r="I348" s="99"/>
      <c r="J348" s="99"/>
      <c r="K348" s="99" t="n">
        <f aca="false">H348*F348</f>
        <v>5</v>
      </c>
      <c r="L348" s="100" t="s">
        <v>194</v>
      </c>
      <c r="Y348" s="0"/>
    </row>
    <row r="349" s="3" customFormat="true" ht="13.5" hidden="false" customHeight="false" outlineLevel="0" collapsed="false">
      <c r="A349" s="176" t="s">
        <v>423</v>
      </c>
      <c r="B349" s="172" t="s">
        <v>338</v>
      </c>
      <c r="C349" s="172" t="s">
        <v>424</v>
      </c>
      <c r="D349" s="172" t="s">
        <v>429</v>
      </c>
      <c r="E349" s="177" t="n">
        <v>5</v>
      </c>
      <c r="F349" s="174" t="n">
        <f aca="false">9</f>
        <v>9</v>
      </c>
      <c r="G349" s="175" t="n">
        <f aca="false">F349*E349</f>
        <v>45</v>
      </c>
      <c r="H349" s="99" t="n">
        <f aca="false">E349*0.5</f>
        <v>2.5</v>
      </c>
      <c r="I349" s="99"/>
      <c r="J349" s="99"/>
      <c r="K349" s="99" t="n">
        <f aca="false">H349*F349</f>
        <v>22.5</v>
      </c>
      <c r="L349" s="100" t="s">
        <v>194</v>
      </c>
      <c r="Y349" s="0"/>
    </row>
    <row r="350" s="3" customFormat="true" ht="13.5" hidden="false" customHeight="false" outlineLevel="0" collapsed="false">
      <c r="A350" s="176" t="s">
        <v>430</v>
      </c>
      <c r="B350" s="172" t="s">
        <v>338</v>
      </c>
      <c r="C350" s="172" t="s">
        <v>431</v>
      </c>
      <c r="D350" s="172" t="s">
        <v>425</v>
      </c>
      <c r="E350" s="177" t="n">
        <v>7</v>
      </c>
      <c r="F350" s="174" t="n">
        <f aca="false">2</f>
        <v>2</v>
      </c>
      <c r="G350" s="175" t="n">
        <f aca="false">F350*E350</f>
        <v>14</v>
      </c>
      <c r="H350" s="99" t="n">
        <f aca="false">E350*0.5</f>
        <v>3.5</v>
      </c>
      <c r="I350" s="99"/>
      <c r="J350" s="99"/>
      <c r="K350" s="99" t="n">
        <f aca="false">H350*F350</f>
        <v>7</v>
      </c>
      <c r="L350" s="100" t="s">
        <v>194</v>
      </c>
      <c r="Y350" s="0"/>
    </row>
    <row r="351" s="3" customFormat="true" ht="13.5" hidden="false" customHeight="false" outlineLevel="0" collapsed="false">
      <c r="A351" s="176" t="s">
        <v>430</v>
      </c>
      <c r="B351" s="172" t="s">
        <v>338</v>
      </c>
      <c r="C351" s="172" t="s">
        <v>431</v>
      </c>
      <c r="D351" s="172" t="s">
        <v>429</v>
      </c>
      <c r="E351" s="177" t="n">
        <v>7</v>
      </c>
      <c r="F351" s="174" t="n">
        <f aca="false">1</f>
        <v>1</v>
      </c>
      <c r="G351" s="175" t="n">
        <f aca="false">F351*E351</f>
        <v>7</v>
      </c>
      <c r="H351" s="99" t="n">
        <f aca="false">E351*0.5</f>
        <v>3.5</v>
      </c>
      <c r="I351" s="99"/>
      <c r="J351" s="99"/>
      <c r="K351" s="99" t="n">
        <f aca="false">H351*F351</f>
        <v>3.5</v>
      </c>
      <c r="L351" s="100" t="s">
        <v>194</v>
      </c>
      <c r="Y351" s="0"/>
    </row>
    <row r="352" s="3" customFormat="true" ht="13.5" hidden="false" customHeight="false" outlineLevel="0" collapsed="false">
      <c r="A352" s="176" t="s">
        <v>432</v>
      </c>
      <c r="B352" s="172" t="s">
        <v>338</v>
      </c>
      <c r="C352" s="172" t="s">
        <v>431</v>
      </c>
      <c r="D352" s="172" t="s">
        <v>340</v>
      </c>
      <c r="E352" s="177" t="n">
        <v>6</v>
      </c>
      <c r="F352" s="174" t="n">
        <f aca="false">12</f>
        <v>12</v>
      </c>
      <c r="G352" s="175" t="n">
        <f aca="false">F352*E352</f>
        <v>72</v>
      </c>
      <c r="H352" s="99" t="n">
        <f aca="false">E352*0.5</f>
        <v>3</v>
      </c>
      <c r="I352" s="99"/>
      <c r="J352" s="99"/>
      <c r="K352" s="99" t="n">
        <f aca="false">H352*F352</f>
        <v>36</v>
      </c>
      <c r="L352" s="100" t="s">
        <v>194</v>
      </c>
      <c r="Y352" s="0"/>
    </row>
    <row r="353" s="3" customFormat="true" ht="13.5" hidden="false" customHeight="false" outlineLevel="0" collapsed="false">
      <c r="A353" s="176" t="s">
        <v>432</v>
      </c>
      <c r="B353" s="172" t="s">
        <v>338</v>
      </c>
      <c r="C353" s="172" t="s">
        <v>431</v>
      </c>
      <c r="D353" s="172" t="s">
        <v>341</v>
      </c>
      <c r="E353" s="177" t="n">
        <v>6</v>
      </c>
      <c r="F353" s="174" t="n">
        <f aca="false">6</f>
        <v>6</v>
      </c>
      <c r="G353" s="175" t="n">
        <f aca="false">F353*E353</f>
        <v>36</v>
      </c>
      <c r="H353" s="99" t="n">
        <f aca="false">E353*0.5</f>
        <v>3</v>
      </c>
      <c r="I353" s="99"/>
      <c r="J353" s="99"/>
      <c r="K353" s="99" t="n">
        <f aca="false">H353*F353</f>
        <v>18</v>
      </c>
      <c r="L353" s="100" t="s">
        <v>194</v>
      </c>
      <c r="Y353" s="0"/>
    </row>
    <row r="354" s="3" customFormat="true" ht="13.5" hidden="false" customHeight="false" outlineLevel="0" collapsed="false">
      <c r="A354" s="176" t="s">
        <v>432</v>
      </c>
      <c r="B354" s="172" t="s">
        <v>338</v>
      </c>
      <c r="C354" s="172" t="s">
        <v>431</v>
      </c>
      <c r="D354" s="172" t="s">
        <v>345</v>
      </c>
      <c r="E354" s="177" t="n">
        <v>6</v>
      </c>
      <c r="F354" s="174" t="n">
        <f aca="false">9</f>
        <v>9</v>
      </c>
      <c r="G354" s="175" t="n">
        <f aca="false">F354*E354</f>
        <v>54</v>
      </c>
      <c r="H354" s="99" t="n">
        <f aca="false">E354*0.5</f>
        <v>3</v>
      </c>
      <c r="I354" s="99"/>
      <c r="J354" s="99"/>
      <c r="K354" s="99" t="n">
        <f aca="false">H354*F354</f>
        <v>27</v>
      </c>
      <c r="L354" s="100" t="s">
        <v>194</v>
      </c>
      <c r="Y354" s="0"/>
    </row>
    <row r="355" s="3" customFormat="true" ht="13.5" hidden="false" customHeight="false" outlineLevel="0" collapsed="false">
      <c r="A355" s="176" t="s">
        <v>432</v>
      </c>
      <c r="B355" s="172" t="s">
        <v>338</v>
      </c>
      <c r="C355" s="172" t="s">
        <v>431</v>
      </c>
      <c r="D355" s="172" t="s">
        <v>425</v>
      </c>
      <c r="E355" s="177" t="n">
        <v>6</v>
      </c>
      <c r="F355" s="174" t="n">
        <f aca="false">3</f>
        <v>3</v>
      </c>
      <c r="G355" s="175" t="n">
        <f aca="false">F355*E355</f>
        <v>18</v>
      </c>
      <c r="H355" s="99" t="n">
        <f aca="false">E355*0.5</f>
        <v>3</v>
      </c>
      <c r="I355" s="99"/>
      <c r="J355" s="99"/>
      <c r="K355" s="99" t="n">
        <f aca="false">H355*F355</f>
        <v>9</v>
      </c>
      <c r="L355" s="100" t="s">
        <v>194</v>
      </c>
      <c r="Y355" s="0"/>
    </row>
    <row r="356" s="3" customFormat="true" ht="13.5" hidden="false" customHeight="false" outlineLevel="0" collapsed="false">
      <c r="A356" s="176" t="s">
        <v>432</v>
      </c>
      <c r="B356" s="172" t="s">
        <v>338</v>
      </c>
      <c r="C356" s="172" t="s">
        <v>431</v>
      </c>
      <c r="D356" s="172" t="s">
        <v>433</v>
      </c>
      <c r="E356" s="177" t="n">
        <v>6</v>
      </c>
      <c r="F356" s="174" t="n">
        <f aca="false">20</f>
        <v>20</v>
      </c>
      <c r="G356" s="175" t="n">
        <f aca="false">F356*E356</f>
        <v>120</v>
      </c>
      <c r="H356" s="99" t="n">
        <f aca="false">E356*0.5</f>
        <v>3</v>
      </c>
      <c r="I356" s="99"/>
      <c r="J356" s="99"/>
      <c r="K356" s="99" t="n">
        <f aca="false">H356*F356</f>
        <v>60</v>
      </c>
      <c r="L356" s="100" t="s">
        <v>194</v>
      </c>
      <c r="Y356" s="0"/>
    </row>
    <row r="357" s="3" customFormat="true" ht="13.5" hidden="false" customHeight="false" outlineLevel="0" collapsed="false">
      <c r="A357" s="176" t="s">
        <v>432</v>
      </c>
      <c r="B357" s="172" t="s">
        <v>338</v>
      </c>
      <c r="C357" s="172" t="s">
        <v>431</v>
      </c>
      <c r="D357" s="172" t="s">
        <v>426</v>
      </c>
      <c r="E357" s="177" t="n">
        <v>6</v>
      </c>
      <c r="F357" s="174" t="n">
        <f aca="false">5</f>
        <v>5</v>
      </c>
      <c r="G357" s="175" t="n">
        <f aca="false">F357*E357</f>
        <v>30</v>
      </c>
      <c r="H357" s="99" t="n">
        <f aca="false">E357*0.5</f>
        <v>3</v>
      </c>
      <c r="I357" s="99"/>
      <c r="J357" s="99"/>
      <c r="K357" s="99" t="n">
        <f aca="false">H357*F357</f>
        <v>15</v>
      </c>
      <c r="L357" s="100" t="s">
        <v>194</v>
      </c>
      <c r="Y357" s="0"/>
    </row>
    <row r="358" s="3" customFormat="true" ht="13.5" hidden="false" customHeight="false" outlineLevel="0" collapsed="false">
      <c r="A358" s="176" t="s">
        <v>432</v>
      </c>
      <c r="B358" s="172" t="s">
        <v>338</v>
      </c>
      <c r="C358" s="172" t="s">
        <v>431</v>
      </c>
      <c r="D358" s="172" t="s">
        <v>434</v>
      </c>
      <c r="E358" s="177" t="n">
        <v>6</v>
      </c>
      <c r="F358" s="174" t="n">
        <f aca="false">15</f>
        <v>15</v>
      </c>
      <c r="G358" s="175" t="n">
        <f aca="false">F358*E358</f>
        <v>90</v>
      </c>
      <c r="H358" s="99" t="n">
        <f aca="false">E358*0.5</f>
        <v>3</v>
      </c>
      <c r="I358" s="99"/>
      <c r="J358" s="99"/>
      <c r="K358" s="99" t="n">
        <f aca="false">H358*F358</f>
        <v>45</v>
      </c>
      <c r="L358" s="100" t="s">
        <v>194</v>
      </c>
      <c r="Y358" s="0"/>
    </row>
    <row r="359" s="3" customFormat="true" ht="13.5" hidden="false" customHeight="false" outlineLevel="0" collapsed="false">
      <c r="A359" s="176" t="s">
        <v>432</v>
      </c>
      <c r="B359" s="172" t="s">
        <v>338</v>
      </c>
      <c r="C359" s="172" t="s">
        <v>431</v>
      </c>
      <c r="D359" s="172" t="s">
        <v>435</v>
      </c>
      <c r="E359" s="177" t="n">
        <v>6</v>
      </c>
      <c r="F359" s="174" t="n">
        <f aca="false">3</f>
        <v>3</v>
      </c>
      <c r="G359" s="175" t="n">
        <f aca="false">F359*E359</f>
        <v>18</v>
      </c>
      <c r="H359" s="99" t="n">
        <f aca="false">E359*0.5</f>
        <v>3</v>
      </c>
      <c r="I359" s="99"/>
      <c r="J359" s="99"/>
      <c r="K359" s="99" t="n">
        <f aca="false">H359*F359</f>
        <v>9</v>
      </c>
      <c r="L359" s="100" t="s">
        <v>194</v>
      </c>
      <c r="Y359" s="0"/>
    </row>
    <row r="360" s="3" customFormat="true" ht="13.5" hidden="false" customHeight="false" outlineLevel="0" collapsed="false">
      <c r="A360" s="176" t="s">
        <v>436</v>
      </c>
      <c r="B360" s="172" t="s">
        <v>338</v>
      </c>
      <c r="C360" s="172" t="s">
        <v>437</v>
      </c>
      <c r="D360" s="172" t="s">
        <v>438</v>
      </c>
      <c r="E360" s="177" t="n">
        <v>18.42</v>
      </c>
      <c r="F360" s="174" t="n">
        <f aca="false">2</f>
        <v>2</v>
      </c>
      <c r="G360" s="175" t="n">
        <f aca="false">F360*E360</f>
        <v>36.84</v>
      </c>
      <c r="H360" s="99" t="n">
        <f aca="false">E360*0.5</f>
        <v>9.21</v>
      </c>
      <c r="I360" s="99"/>
      <c r="J360" s="99"/>
      <c r="K360" s="99" t="n">
        <f aca="false">H360*F360</f>
        <v>18.42</v>
      </c>
      <c r="L360" s="100" t="s">
        <v>194</v>
      </c>
      <c r="Y360" s="0"/>
    </row>
    <row r="361" s="3" customFormat="true" ht="13.5" hidden="false" customHeight="false" outlineLevel="0" collapsed="false">
      <c r="A361" s="176" t="s">
        <v>439</v>
      </c>
      <c r="B361" s="172" t="s">
        <v>291</v>
      </c>
      <c r="C361" s="172" t="s">
        <v>296</v>
      </c>
      <c r="D361" s="172" t="s">
        <v>440</v>
      </c>
      <c r="E361" s="177" t="n">
        <v>1.72</v>
      </c>
      <c r="F361" s="174" t="n">
        <f aca="false">313</f>
        <v>313</v>
      </c>
      <c r="G361" s="175" t="n">
        <f aca="false">F361*E361</f>
        <v>538.36</v>
      </c>
      <c r="H361" s="99" t="n">
        <f aca="false">E361*0.5</f>
        <v>0.86</v>
      </c>
      <c r="I361" s="99"/>
      <c r="J361" s="99"/>
      <c r="K361" s="99" t="n">
        <f aca="false">H361*F361</f>
        <v>269.18</v>
      </c>
      <c r="L361" s="100" t="s">
        <v>194</v>
      </c>
      <c r="Y361" s="0"/>
    </row>
    <row r="362" s="3" customFormat="true" ht="13.5" hidden="false" customHeight="false" outlineLevel="0" collapsed="false">
      <c r="A362" s="176" t="s">
        <v>441</v>
      </c>
      <c r="B362" s="172" t="s">
        <v>291</v>
      </c>
      <c r="C362" s="172" t="s">
        <v>296</v>
      </c>
      <c r="D362" s="172" t="s">
        <v>440</v>
      </c>
      <c r="E362" s="177" t="n">
        <v>1.72</v>
      </c>
      <c r="F362" s="174" t="n">
        <f aca="false">125</f>
        <v>125</v>
      </c>
      <c r="G362" s="175" t="n">
        <f aca="false">F362*E362</f>
        <v>215</v>
      </c>
      <c r="H362" s="99" t="n">
        <f aca="false">E362*0.5</f>
        <v>0.86</v>
      </c>
      <c r="I362" s="99"/>
      <c r="J362" s="99"/>
      <c r="K362" s="99" t="n">
        <f aca="false">H362*F362</f>
        <v>107.5</v>
      </c>
      <c r="L362" s="100" t="s">
        <v>194</v>
      </c>
      <c r="Y362" s="0"/>
    </row>
    <row r="363" s="3" customFormat="true" ht="13.5" hidden="false" customHeight="false" outlineLevel="0" collapsed="false">
      <c r="A363" s="176" t="s">
        <v>442</v>
      </c>
      <c r="B363" s="172" t="s">
        <v>291</v>
      </c>
      <c r="C363" s="172" t="s">
        <v>350</v>
      </c>
      <c r="D363" s="172" t="s">
        <v>367</v>
      </c>
      <c r="E363" s="177" t="n">
        <v>6</v>
      </c>
      <c r="F363" s="174" t="n">
        <f aca="false">4</f>
        <v>4</v>
      </c>
      <c r="G363" s="175" t="n">
        <f aca="false">F363*E363</f>
        <v>24</v>
      </c>
      <c r="H363" s="99" t="n">
        <f aca="false">E363*0.5</f>
        <v>3</v>
      </c>
      <c r="I363" s="99"/>
      <c r="J363" s="99"/>
      <c r="K363" s="99" t="n">
        <f aca="false">H363*F363</f>
        <v>12</v>
      </c>
      <c r="L363" s="100" t="s">
        <v>194</v>
      </c>
      <c r="Y363" s="0"/>
    </row>
    <row r="364" s="3" customFormat="true" ht="13.5" hidden="false" customHeight="false" outlineLevel="0" collapsed="false">
      <c r="A364" s="176" t="s">
        <v>443</v>
      </c>
      <c r="B364" s="172" t="s">
        <v>291</v>
      </c>
      <c r="C364" s="172" t="s">
        <v>350</v>
      </c>
      <c r="D364" s="172" t="s">
        <v>367</v>
      </c>
      <c r="E364" s="177" t="n">
        <v>6</v>
      </c>
      <c r="F364" s="174" t="n">
        <f aca="false">5</f>
        <v>5</v>
      </c>
      <c r="G364" s="175" t="n">
        <f aca="false">F364*E364</f>
        <v>30</v>
      </c>
      <c r="H364" s="99" t="n">
        <f aca="false">E364*0.5</f>
        <v>3</v>
      </c>
      <c r="I364" s="99"/>
      <c r="J364" s="99"/>
      <c r="K364" s="99" t="n">
        <f aca="false">H364*F364</f>
        <v>15</v>
      </c>
      <c r="L364" s="100" t="s">
        <v>194</v>
      </c>
      <c r="Y364" s="0"/>
    </row>
    <row r="365" s="3" customFormat="true" ht="13.5" hidden="false" customHeight="false" outlineLevel="0" collapsed="false">
      <c r="A365" s="176" t="s">
        <v>444</v>
      </c>
      <c r="B365" s="172" t="s">
        <v>291</v>
      </c>
      <c r="C365" s="172" t="s">
        <v>350</v>
      </c>
      <c r="D365" s="172" t="s">
        <v>367</v>
      </c>
      <c r="E365" s="177" t="n">
        <v>6</v>
      </c>
      <c r="F365" s="174" t="n">
        <f aca="false">7</f>
        <v>7</v>
      </c>
      <c r="G365" s="175" t="n">
        <f aca="false">F365*E365</f>
        <v>42</v>
      </c>
      <c r="H365" s="99" t="n">
        <f aca="false">E365*0.5</f>
        <v>3</v>
      </c>
      <c r="I365" s="99"/>
      <c r="J365" s="99"/>
      <c r="K365" s="99" t="n">
        <f aca="false">H365*F365</f>
        <v>21</v>
      </c>
      <c r="L365" s="100" t="s">
        <v>194</v>
      </c>
      <c r="Y365" s="0"/>
    </row>
    <row r="366" s="3" customFormat="true" ht="13.5" hidden="false" customHeight="false" outlineLevel="0" collapsed="false">
      <c r="A366" s="176" t="s">
        <v>445</v>
      </c>
      <c r="B366" s="172" t="s">
        <v>291</v>
      </c>
      <c r="C366" s="172" t="s">
        <v>350</v>
      </c>
      <c r="D366" s="172" t="s">
        <v>367</v>
      </c>
      <c r="E366" s="177" t="n">
        <v>6</v>
      </c>
      <c r="F366" s="174" t="n">
        <f aca="false">3</f>
        <v>3</v>
      </c>
      <c r="G366" s="175" t="n">
        <f aca="false">F366*E366</f>
        <v>18</v>
      </c>
      <c r="H366" s="99" t="n">
        <f aca="false">E366*0.5</f>
        <v>3</v>
      </c>
      <c r="I366" s="99"/>
      <c r="J366" s="99"/>
      <c r="K366" s="99" t="n">
        <f aca="false">H366*F366</f>
        <v>9</v>
      </c>
      <c r="L366" s="100" t="s">
        <v>194</v>
      </c>
      <c r="Y366" s="0"/>
    </row>
    <row r="367" s="3" customFormat="true" ht="13.5" hidden="false" customHeight="false" outlineLevel="0" collapsed="false">
      <c r="A367" s="176" t="s">
        <v>446</v>
      </c>
      <c r="B367" s="172" t="s">
        <v>291</v>
      </c>
      <c r="C367" s="172" t="s">
        <v>350</v>
      </c>
      <c r="D367" s="172" t="s">
        <v>367</v>
      </c>
      <c r="E367" s="177" t="n">
        <v>6</v>
      </c>
      <c r="F367" s="174" t="n">
        <f aca="false">6</f>
        <v>6</v>
      </c>
      <c r="G367" s="175" t="n">
        <f aca="false">F367*E367</f>
        <v>36</v>
      </c>
      <c r="H367" s="99" t="n">
        <f aca="false">E367*0.5</f>
        <v>3</v>
      </c>
      <c r="I367" s="99"/>
      <c r="J367" s="99"/>
      <c r="K367" s="99" t="n">
        <f aca="false">H367*F367</f>
        <v>18</v>
      </c>
      <c r="L367" s="100" t="s">
        <v>194</v>
      </c>
      <c r="Y367" s="0"/>
    </row>
    <row r="368" s="3" customFormat="true" ht="13.5" hidden="false" customHeight="false" outlineLevel="0" collapsed="false">
      <c r="A368" s="176" t="s">
        <v>447</v>
      </c>
      <c r="B368" s="172" t="s">
        <v>291</v>
      </c>
      <c r="C368" s="172" t="s">
        <v>350</v>
      </c>
      <c r="D368" s="172" t="s">
        <v>367</v>
      </c>
      <c r="E368" s="177" t="n">
        <v>6</v>
      </c>
      <c r="F368" s="174" t="n">
        <v>3</v>
      </c>
      <c r="G368" s="175" t="n">
        <f aca="false">F368*E368</f>
        <v>18</v>
      </c>
      <c r="H368" s="99" t="n">
        <f aca="false">E368*0.5</f>
        <v>3</v>
      </c>
      <c r="I368" s="99"/>
      <c r="J368" s="99"/>
      <c r="K368" s="99" t="n">
        <f aca="false">H368*F368</f>
        <v>9</v>
      </c>
      <c r="L368" s="100" t="s">
        <v>194</v>
      </c>
      <c r="Y368" s="0"/>
    </row>
    <row r="369" s="3" customFormat="true" ht="13.5" hidden="false" customHeight="false" outlineLevel="0" collapsed="false">
      <c r="A369" s="176" t="s">
        <v>448</v>
      </c>
      <c r="B369" s="172" t="s">
        <v>291</v>
      </c>
      <c r="C369" s="172" t="s">
        <v>350</v>
      </c>
      <c r="D369" s="172" t="s">
        <v>367</v>
      </c>
      <c r="E369" s="177" t="n">
        <v>18</v>
      </c>
      <c r="F369" s="174" t="n">
        <f aca="false">1</f>
        <v>1</v>
      </c>
      <c r="G369" s="175" t="n">
        <f aca="false">F369*E369</f>
        <v>18</v>
      </c>
      <c r="H369" s="99" t="n">
        <f aca="false">E369*0.5</f>
        <v>9</v>
      </c>
      <c r="I369" s="99"/>
      <c r="J369" s="99"/>
      <c r="K369" s="99" t="n">
        <f aca="false">H369*F369</f>
        <v>9</v>
      </c>
      <c r="L369" s="100" t="s">
        <v>194</v>
      </c>
      <c r="Y369" s="0"/>
    </row>
    <row r="370" s="3" customFormat="true" ht="13.5" hidden="false" customHeight="false" outlineLevel="0" collapsed="false">
      <c r="A370" s="176" t="s">
        <v>449</v>
      </c>
      <c r="B370" s="172" t="s">
        <v>291</v>
      </c>
      <c r="C370" s="172" t="s">
        <v>350</v>
      </c>
      <c r="D370" s="172" t="s">
        <v>367</v>
      </c>
      <c r="E370" s="173" t="n">
        <v>18</v>
      </c>
      <c r="F370" s="174" t="n">
        <f aca="false">3</f>
        <v>3</v>
      </c>
      <c r="G370" s="175" t="n">
        <f aca="false">F370*E370</f>
        <v>54</v>
      </c>
      <c r="H370" s="99" t="n">
        <f aca="false">E370*0.5</f>
        <v>9</v>
      </c>
      <c r="I370" s="99"/>
      <c r="J370" s="99"/>
      <c r="K370" s="99" t="n">
        <f aca="false">H370*F370</f>
        <v>27</v>
      </c>
      <c r="L370" s="100" t="s">
        <v>194</v>
      </c>
      <c r="Y370" s="0"/>
    </row>
    <row r="371" s="3" customFormat="true" ht="13.5" hidden="false" customHeight="false" outlineLevel="0" collapsed="false">
      <c r="A371" s="176" t="s">
        <v>450</v>
      </c>
      <c r="B371" s="192" t="s">
        <v>291</v>
      </c>
      <c r="C371" s="192" t="s">
        <v>350</v>
      </c>
      <c r="D371" s="192" t="s">
        <v>451</v>
      </c>
      <c r="E371" s="177" t="n">
        <v>3.8</v>
      </c>
      <c r="F371" s="174" t="n">
        <f aca="false">50+100</f>
        <v>150</v>
      </c>
      <c r="G371" s="175" t="n">
        <f aca="false">F371*E371</f>
        <v>570</v>
      </c>
      <c r="H371" s="99" t="n">
        <f aca="false">E371*0.5</f>
        <v>1.9</v>
      </c>
      <c r="I371" s="99"/>
      <c r="J371" s="99"/>
      <c r="K371" s="99" t="n">
        <f aca="false">H371*F371</f>
        <v>285</v>
      </c>
      <c r="L371" s="100" t="s">
        <v>194</v>
      </c>
      <c r="Y371" s="0"/>
    </row>
    <row r="372" s="3" customFormat="true" ht="13.5" hidden="false" customHeight="false" outlineLevel="0" collapsed="false">
      <c r="A372" s="176" t="s">
        <v>452</v>
      </c>
      <c r="B372" s="192" t="s">
        <v>291</v>
      </c>
      <c r="C372" s="192" t="s">
        <v>350</v>
      </c>
      <c r="D372" s="192" t="s">
        <v>451</v>
      </c>
      <c r="E372" s="177" t="n">
        <v>3.8</v>
      </c>
      <c r="F372" s="174" t="n">
        <f aca="false">100+50</f>
        <v>150</v>
      </c>
      <c r="G372" s="175" t="n">
        <f aca="false">F372*E372</f>
        <v>570</v>
      </c>
      <c r="H372" s="99" t="n">
        <f aca="false">E372*0.5</f>
        <v>1.9</v>
      </c>
      <c r="I372" s="99"/>
      <c r="J372" s="99"/>
      <c r="K372" s="99" t="n">
        <f aca="false">H372*F372</f>
        <v>285</v>
      </c>
      <c r="L372" s="100" t="s">
        <v>194</v>
      </c>
      <c r="Y372" s="0"/>
    </row>
    <row r="373" s="3" customFormat="true" ht="13.5" hidden="false" customHeight="false" outlineLevel="0" collapsed="false">
      <c r="A373" s="176" t="s">
        <v>453</v>
      </c>
      <c r="B373" s="192" t="s">
        <v>291</v>
      </c>
      <c r="C373" s="192" t="s">
        <v>350</v>
      </c>
      <c r="D373" s="192" t="s">
        <v>451</v>
      </c>
      <c r="E373" s="177" t="n">
        <v>3.8</v>
      </c>
      <c r="F373" s="174" t="n">
        <f aca="false">100+50</f>
        <v>150</v>
      </c>
      <c r="G373" s="175" t="n">
        <f aca="false">F373*E373</f>
        <v>570</v>
      </c>
      <c r="H373" s="99" t="n">
        <f aca="false">E373*0.5</f>
        <v>1.9</v>
      </c>
      <c r="I373" s="99"/>
      <c r="J373" s="99"/>
      <c r="K373" s="99" t="n">
        <f aca="false">H373*F373</f>
        <v>285</v>
      </c>
      <c r="L373" s="100" t="s">
        <v>194</v>
      </c>
      <c r="Y373" s="0"/>
    </row>
    <row r="374" s="3" customFormat="true" ht="13.5" hidden="false" customHeight="false" outlineLevel="0" collapsed="false">
      <c r="A374" s="176" t="s">
        <v>454</v>
      </c>
      <c r="B374" s="192" t="s">
        <v>291</v>
      </c>
      <c r="C374" s="192" t="s">
        <v>350</v>
      </c>
      <c r="D374" s="192" t="s">
        <v>451</v>
      </c>
      <c r="E374" s="177" t="n">
        <v>3.8</v>
      </c>
      <c r="F374" s="174" t="n">
        <f aca="false">100+50</f>
        <v>150</v>
      </c>
      <c r="G374" s="175" t="n">
        <f aca="false">F374*E374</f>
        <v>570</v>
      </c>
      <c r="H374" s="99" t="n">
        <f aca="false">E374*0.5</f>
        <v>1.9</v>
      </c>
      <c r="I374" s="99"/>
      <c r="J374" s="99"/>
      <c r="K374" s="99" t="n">
        <f aca="false">H374*F374</f>
        <v>285</v>
      </c>
      <c r="L374" s="100" t="s">
        <v>194</v>
      </c>
      <c r="Y374" s="0"/>
    </row>
    <row r="375" s="3" customFormat="true" ht="13.5" hidden="false" customHeight="false" outlineLevel="0" collapsed="false">
      <c r="A375" s="176" t="s">
        <v>455</v>
      </c>
      <c r="B375" s="192" t="s">
        <v>291</v>
      </c>
      <c r="C375" s="192" t="s">
        <v>350</v>
      </c>
      <c r="D375" s="192" t="s">
        <v>451</v>
      </c>
      <c r="E375" s="177" t="n">
        <v>3.8</v>
      </c>
      <c r="F375" s="174" t="n">
        <f aca="false">100+28</f>
        <v>128</v>
      </c>
      <c r="G375" s="175" t="n">
        <f aca="false">F375*E375</f>
        <v>486.4</v>
      </c>
      <c r="H375" s="99" t="n">
        <f aca="false">E375*0.5</f>
        <v>1.9</v>
      </c>
      <c r="I375" s="99"/>
      <c r="J375" s="99"/>
      <c r="K375" s="99" t="n">
        <f aca="false">H375*F375</f>
        <v>243.2</v>
      </c>
      <c r="L375" s="100" t="s">
        <v>194</v>
      </c>
      <c r="Y375" s="0"/>
    </row>
    <row r="376" s="3" customFormat="true" ht="13.5" hidden="false" customHeight="false" outlineLevel="0" collapsed="false">
      <c r="A376" s="176" t="s">
        <v>456</v>
      </c>
      <c r="B376" s="192" t="s">
        <v>291</v>
      </c>
      <c r="C376" s="192" t="s">
        <v>350</v>
      </c>
      <c r="D376" s="192" t="s">
        <v>451</v>
      </c>
      <c r="E376" s="177" t="n">
        <v>3.8</v>
      </c>
      <c r="F376" s="174" t="n">
        <f aca="false">50+100</f>
        <v>150</v>
      </c>
      <c r="G376" s="175" t="n">
        <f aca="false">F376*E376</f>
        <v>570</v>
      </c>
      <c r="H376" s="99" t="n">
        <f aca="false">E376*0.5</f>
        <v>1.9</v>
      </c>
      <c r="I376" s="99"/>
      <c r="J376" s="99"/>
      <c r="K376" s="99" t="n">
        <f aca="false">H376*F376</f>
        <v>285</v>
      </c>
      <c r="L376" s="100" t="s">
        <v>194</v>
      </c>
      <c r="Y376" s="0"/>
    </row>
    <row r="377" s="3" customFormat="true" ht="13.5" hidden="false" customHeight="false" outlineLevel="0" collapsed="false">
      <c r="A377" s="176" t="s">
        <v>457</v>
      </c>
      <c r="B377" s="192" t="s">
        <v>291</v>
      </c>
      <c r="C377" s="192" t="s">
        <v>350</v>
      </c>
      <c r="D377" s="192" t="s">
        <v>451</v>
      </c>
      <c r="E377" s="177" t="n">
        <v>3.8</v>
      </c>
      <c r="F377" s="174" t="n">
        <f aca="false">50+79</f>
        <v>129</v>
      </c>
      <c r="G377" s="175" t="n">
        <f aca="false">F377*E377</f>
        <v>490.2</v>
      </c>
      <c r="H377" s="99" t="n">
        <f aca="false">E377*0.5</f>
        <v>1.9</v>
      </c>
      <c r="I377" s="99"/>
      <c r="J377" s="99"/>
      <c r="K377" s="99" t="n">
        <f aca="false">H377*F377</f>
        <v>245.1</v>
      </c>
      <c r="L377" s="100" t="s">
        <v>194</v>
      </c>
      <c r="Y377" s="0"/>
    </row>
    <row r="378" s="3" customFormat="true" ht="13.5" hidden="false" customHeight="false" outlineLevel="0" collapsed="false">
      <c r="A378" s="176" t="s">
        <v>458</v>
      </c>
      <c r="B378" s="192" t="s">
        <v>291</v>
      </c>
      <c r="C378" s="192" t="s">
        <v>350</v>
      </c>
      <c r="D378" s="192" t="s">
        <v>451</v>
      </c>
      <c r="E378" s="177" t="n">
        <v>3.8</v>
      </c>
      <c r="F378" s="174" t="n">
        <f aca="false">100+50</f>
        <v>150</v>
      </c>
      <c r="G378" s="175" t="n">
        <f aca="false">F378*E378</f>
        <v>570</v>
      </c>
      <c r="H378" s="99" t="n">
        <f aca="false">E378*0.5</f>
        <v>1.9</v>
      </c>
      <c r="I378" s="99"/>
      <c r="J378" s="99"/>
      <c r="K378" s="99" t="n">
        <f aca="false">H378*F378</f>
        <v>285</v>
      </c>
      <c r="L378" s="100" t="s">
        <v>194</v>
      </c>
      <c r="Y378" s="0"/>
    </row>
    <row r="379" s="3" customFormat="true" ht="14.25" hidden="false" customHeight="false" outlineLevel="0" collapsed="false">
      <c r="A379" s="190" t="s">
        <v>459</v>
      </c>
      <c r="B379" s="193" t="s">
        <v>291</v>
      </c>
      <c r="C379" s="193" t="s">
        <v>350</v>
      </c>
      <c r="D379" s="193" t="s">
        <v>451</v>
      </c>
      <c r="E379" s="182" t="n">
        <v>3.8</v>
      </c>
      <c r="F379" s="183" t="n">
        <f aca="false">100+50</f>
        <v>150</v>
      </c>
      <c r="G379" s="184" t="n">
        <f aca="false">F379*E379</f>
        <v>570</v>
      </c>
      <c r="H379" s="99" t="n">
        <f aca="false">E379*0.5</f>
        <v>1.9</v>
      </c>
      <c r="I379" s="99"/>
      <c r="J379" s="99"/>
      <c r="K379" s="99" t="n">
        <f aca="false">H379*F379</f>
        <v>285</v>
      </c>
      <c r="L379" s="100" t="s">
        <v>194</v>
      </c>
      <c r="Y379" s="0"/>
    </row>
    <row r="380" s="3" customFormat="true" ht="13.5" hidden="false" customHeight="false" outlineLevel="0" collapsed="false">
      <c r="A380" s="191" t="s">
        <v>460</v>
      </c>
      <c r="B380" s="194" t="s">
        <v>291</v>
      </c>
      <c r="C380" s="194" t="s">
        <v>350</v>
      </c>
      <c r="D380" s="194" t="s">
        <v>451</v>
      </c>
      <c r="E380" s="187" t="n">
        <v>3.8</v>
      </c>
      <c r="F380" s="188" t="n">
        <f aca="false">100+50</f>
        <v>150</v>
      </c>
      <c r="G380" s="189" t="n">
        <f aca="false">F380*E380</f>
        <v>570</v>
      </c>
      <c r="H380" s="99" t="n">
        <f aca="false">E380*0.5</f>
        <v>1.9</v>
      </c>
      <c r="I380" s="99"/>
      <c r="J380" s="99"/>
      <c r="K380" s="99" t="n">
        <f aca="false">H380*F380</f>
        <v>285</v>
      </c>
      <c r="L380" s="100" t="s">
        <v>194</v>
      </c>
      <c r="Y380" s="0"/>
    </row>
    <row r="381" s="3" customFormat="true" ht="13.5" hidden="false" customHeight="false" outlineLevel="0" collapsed="false">
      <c r="A381" s="176" t="s">
        <v>461</v>
      </c>
      <c r="B381" s="192" t="s">
        <v>291</v>
      </c>
      <c r="C381" s="192" t="s">
        <v>350</v>
      </c>
      <c r="D381" s="192" t="s">
        <v>451</v>
      </c>
      <c r="E381" s="177" t="n">
        <v>3.8</v>
      </c>
      <c r="F381" s="174" t="n">
        <f aca="false">50+100</f>
        <v>150</v>
      </c>
      <c r="G381" s="175" t="n">
        <f aca="false">F381*E381</f>
        <v>570</v>
      </c>
      <c r="H381" s="99" t="n">
        <f aca="false">E381*0.5</f>
        <v>1.9</v>
      </c>
      <c r="I381" s="99"/>
      <c r="J381" s="99"/>
      <c r="K381" s="99" t="n">
        <f aca="false">H381*F381</f>
        <v>285</v>
      </c>
      <c r="L381" s="100" t="s">
        <v>194</v>
      </c>
      <c r="Y381" s="0"/>
    </row>
    <row r="382" s="3" customFormat="true" ht="13.5" hidden="false" customHeight="false" outlineLevel="0" collapsed="false">
      <c r="A382" s="176" t="s">
        <v>462</v>
      </c>
      <c r="B382" s="192" t="s">
        <v>291</v>
      </c>
      <c r="C382" s="192" t="s">
        <v>350</v>
      </c>
      <c r="D382" s="192" t="s">
        <v>451</v>
      </c>
      <c r="E382" s="177" t="n">
        <v>3.8</v>
      </c>
      <c r="F382" s="174" t="n">
        <f aca="false">50+100</f>
        <v>150</v>
      </c>
      <c r="G382" s="175" t="n">
        <f aca="false">F382*E382</f>
        <v>570</v>
      </c>
      <c r="H382" s="99" t="n">
        <f aca="false">E382*0.5</f>
        <v>1.9</v>
      </c>
      <c r="I382" s="99"/>
      <c r="J382" s="99"/>
      <c r="K382" s="99" t="n">
        <f aca="false">H382*F382</f>
        <v>285</v>
      </c>
      <c r="L382" s="100" t="s">
        <v>194</v>
      </c>
      <c r="Y382" s="0"/>
    </row>
    <row r="383" s="3" customFormat="true" ht="13.5" hidden="false" customHeight="false" outlineLevel="0" collapsed="false">
      <c r="A383" s="176" t="s">
        <v>463</v>
      </c>
      <c r="B383" s="192" t="s">
        <v>291</v>
      </c>
      <c r="C383" s="192" t="s">
        <v>350</v>
      </c>
      <c r="D383" s="192" t="s">
        <v>451</v>
      </c>
      <c r="E383" s="177" t="n">
        <v>3.8</v>
      </c>
      <c r="F383" s="174" t="n">
        <f aca="false">100+50</f>
        <v>150</v>
      </c>
      <c r="G383" s="175" t="n">
        <f aca="false">F383*E383</f>
        <v>570</v>
      </c>
      <c r="H383" s="99" t="n">
        <f aca="false">E383*0.5</f>
        <v>1.9</v>
      </c>
      <c r="I383" s="99"/>
      <c r="J383" s="99"/>
      <c r="K383" s="99" t="n">
        <f aca="false">H383*F383</f>
        <v>285</v>
      </c>
      <c r="L383" s="100" t="s">
        <v>194</v>
      </c>
      <c r="Y383" s="0"/>
    </row>
    <row r="384" s="3" customFormat="true" ht="13.5" hidden="false" customHeight="false" outlineLevel="0" collapsed="false">
      <c r="A384" s="176" t="s">
        <v>464</v>
      </c>
      <c r="B384" s="172" t="s">
        <v>338</v>
      </c>
      <c r="C384" s="172" t="s">
        <v>437</v>
      </c>
      <c r="D384" s="172" t="s">
        <v>465</v>
      </c>
      <c r="E384" s="177" t="n">
        <v>11.96</v>
      </c>
      <c r="F384" s="174" t="n">
        <f aca="false">9</f>
        <v>9</v>
      </c>
      <c r="G384" s="175" t="n">
        <f aca="false">F384*E384</f>
        <v>107.64</v>
      </c>
      <c r="H384" s="99" t="n">
        <f aca="false">E384*0.5</f>
        <v>5.98</v>
      </c>
      <c r="I384" s="99"/>
      <c r="J384" s="99"/>
      <c r="K384" s="99" t="n">
        <f aca="false">H384*F384</f>
        <v>53.82</v>
      </c>
      <c r="L384" s="100" t="s">
        <v>194</v>
      </c>
      <c r="Y384" s="0"/>
    </row>
    <row r="385" s="3" customFormat="true" ht="13.5" hidden="false" customHeight="false" outlineLevel="0" collapsed="false">
      <c r="A385" s="176" t="s">
        <v>466</v>
      </c>
      <c r="B385" s="195" t="s">
        <v>291</v>
      </c>
      <c r="C385" s="195" t="s">
        <v>350</v>
      </c>
      <c r="D385" s="195" t="s">
        <v>467</v>
      </c>
      <c r="E385" s="173" t="n">
        <v>1.22</v>
      </c>
      <c r="F385" s="174" t="n">
        <f aca="false">500+500+500+500+499+250</f>
        <v>2749</v>
      </c>
      <c r="G385" s="175" t="n">
        <f aca="false">F385*E385</f>
        <v>3353.78</v>
      </c>
      <c r="H385" s="99" t="n">
        <f aca="false">E385*0.5</f>
        <v>0.61</v>
      </c>
      <c r="I385" s="99"/>
      <c r="J385" s="99"/>
      <c r="K385" s="99" t="n">
        <f aca="false">H385*F385</f>
        <v>1676.89</v>
      </c>
      <c r="L385" s="100" t="s">
        <v>194</v>
      </c>
      <c r="Y385" s="0"/>
    </row>
    <row r="386" s="3" customFormat="true" ht="13.5" hidden="false" customHeight="false" outlineLevel="0" collapsed="false">
      <c r="A386" s="176" t="s">
        <v>468</v>
      </c>
      <c r="B386" s="172" t="s">
        <v>291</v>
      </c>
      <c r="C386" s="172" t="s">
        <v>296</v>
      </c>
      <c r="D386" s="172" t="s">
        <v>440</v>
      </c>
      <c r="E386" s="177" t="n">
        <v>1.72</v>
      </c>
      <c r="F386" s="174" t="n">
        <f aca="false">205</f>
        <v>205</v>
      </c>
      <c r="G386" s="175" t="n">
        <f aca="false">F386*E386</f>
        <v>352.6</v>
      </c>
      <c r="H386" s="99" t="n">
        <f aca="false">E386*0.5</f>
        <v>0.86</v>
      </c>
      <c r="I386" s="99"/>
      <c r="J386" s="99"/>
      <c r="K386" s="99" t="n">
        <f aca="false">H386*F386</f>
        <v>176.3</v>
      </c>
      <c r="L386" s="100" t="s">
        <v>194</v>
      </c>
      <c r="Y386" s="0"/>
    </row>
    <row r="387" s="3" customFormat="true" ht="13.5" hidden="false" customHeight="false" outlineLevel="0" collapsed="false">
      <c r="A387" s="176" t="s">
        <v>469</v>
      </c>
      <c r="B387" s="172" t="s">
        <v>291</v>
      </c>
      <c r="C387" s="172" t="s">
        <v>296</v>
      </c>
      <c r="D387" s="172" t="s">
        <v>440</v>
      </c>
      <c r="E387" s="177" t="n">
        <v>1.72</v>
      </c>
      <c r="F387" s="174" t="n">
        <f aca="false">625+295</f>
        <v>920</v>
      </c>
      <c r="G387" s="175" t="n">
        <f aca="false">F387*E387</f>
        <v>1582.4</v>
      </c>
      <c r="H387" s="99" t="n">
        <f aca="false">E387*0.5</f>
        <v>0.86</v>
      </c>
      <c r="I387" s="99"/>
      <c r="J387" s="99"/>
      <c r="K387" s="99" t="n">
        <f aca="false">H387*F387</f>
        <v>791.2</v>
      </c>
      <c r="L387" s="100" t="s">
        <v>194</v>
      </c>
      <c r="Y387" s="0"/>
    </row>
    <row r="388" s="3" customFormat="true" ht="13.5" hidden="false" customHeight="false" outlineLevel="0" collapsed="false">
      <c r="A388" s="176" t="s">
        <v>470</v>
      </c>
      <c r="B388" s="172" t="s">
        <v>291</v>
      </c>
      <c r="C388" s="172" t="s">
        <v>296</v>
      </c>
      <c r="D388" s="172" t="s">
        <v>440</v>
      </c>
      <c r="E388" s="177" t="n">
        <v>1.72</v>
      </c>
      <c r="F388" s="174" t="n">
        <f aca="false">187</f>
        <v>187</v>
      </c>
      <c r="G388" s="175" t="n">
        <f aca="false">F388*E388</f>
        <v>321.64</v>
      </c>
      <c r="H388" s="99" t="n">
        <f aca="false">E388*0.5</f>
        <v>0.86</v>
      </c>
      <c r="I388" s="99"/>
      <c r="J388" s="99"/>
      <c r="K388" s="99" t="n">
        <f aca="false">H388*F388</f>
        <v>160.82</v>
      </c>
      <c r="L388" s="100" t="s">
        <v>194</v>
      </c>
      <c r="Y388" s="0"/>
    </row>
    <row r="389" s="3" customFormat="true" ht="13.5" hidden="false" customHeight="false" outlineLevel="0" collapsed="false">
      <c r="A389" s="176" t="s">
        <v>471</v>
      </c>
      <c r="B389" s="172" t="s">
        <v>291</v>
      </c>
      <c r="C389" s="172" t="s">
        <v>296</v>
      </c>
      <c r="D389" s="172" t="s">
        <v>440</v>
      </c>
      <c r="E389" s="177" t="n">
        <v>1.72</v>
      </c>
      <c r="F389" s="174" t="n">
        <f aca="false">425</f>
        <v>425</v>
      </c>
      <c r="G389" s="175" t="n">
        <f aca="false">F389*E389</f>
        <v>731</v>
      </c>
      <c r="H389" s="99" t="n">
        <f aca="false">E389*0.5</f>
        <v>0.86</v>
      </c>
      <c r="I389" s="99"/>
      <c r="J389" s="99"/>
      <c r="K389" s="99" t="n">
        <f aca="false">H389*F389</f>
        <v>365.5</v>
      </c>
      <c r="L389" s="100" t="s">
        <v>194</v>
      </c>
      <c r="Y389" s="0"/>
    </row>
    <row r="390" s="3" customFormat="true" ht="13.5" hidden="false" customHeight="false" outlineLevel="0" collapsed="false">
      <c r="A390" s="176" t="s">
        <v>472</v>
      </c>
      <c r="B390" s="172" t="s">
        <v>291</v>
      </c>
      <c r="C390" s="172" t="s">
        <v>296</v>
      </c>
      <c r="D390" s="172" t="s">
        <v>440</v>
      </c>
      <c r="E390" s="177" t="n">
        <v>1.72</v>
      </c>
      <c r="F390" s="174" t="n">
        <f aca="false">305</f>
        <v>305</v>
      </c>
      <c r="G390" s="175" t="n">
        <f aca="false">F390*E390</f>
        <v>524.6</v>
      </c>
      <c r="H390" s="99" t="n">
        <f aca="false">E390*0.5</f>
        <v>0.86</v>
      </c>
      <c r="I390" s="99"/>
      <c r="J390" s="99"/>
      <c r="K390" s="99" t="n">
        <f aca="false">H390*F390</f>
        <v>262.3</v>
      </c>
      <c r="L390" s="100" t="s">
        <v>194</v>
      </c>
      <c r="Y390" s="0"/>
    </row>
    <row r="391" s="3" customFormat="true" ht="13.5" hidden="false" customHeight="false" outlineLevel="0" collapsed="false">
      <c r="A391" s="176" t="s">
        <v>473</v>
      </c>
      <c r="B391" s="172" t="s">
        <v>291</v>
      </c>
      <c r="C391" s="172" t="s">
        <v>296</v>
      </c>
      <c r="D391" s="172" t="s">
        <v>440</v>
      </c>
      <c r="E391" s="177" t="n">
        <v>1.72</v>
      </c>
      <c r="F391" s="174" t="n">
        <f aca="false">298</f>
        <v>298</v>
      </c>
      <c r="G391" s="175" t="n">
        <f aca="false">F391*E391</f>
        <v>512.56</v>
      </c>
      <c r="H391" s="99" t="n">
        <f aca="false">E391*0.5</f>
        <v>0.86</v>
      </c>
      <c r="I391" s="99"/>
      <c r="J391" s="99"/>
      <c r="K391" s="99" t="n">
        <f aca="false">H391*F391</f>
        <v>256.28</v>
      </c>
      <c r="L391" s="100" t="s">
        <v>194</v>
      </c>
      <c r="Y391" s="0"/>
    </row>
    <row r="392" s="3" customFormat="true" ht="13.5" hidden="false" customHeight="false" outlineLevel="0" collapsed="false">
      <c r="A392" s="176" t="s">
        <v>474</v>
      </c>
      <c r="B392" s="172" t="s">
        <v>291</v>
      </c>
      <c r="C392" s="172" t="s">
        <v>296</v>
      </c>
      <c r="D392" s="172" t="s">
        <v>440</v>
      </c>
      <c r="E392" s="177" t="n">
        <v>1.72</v>
      </c>
      <c r="F392" s="174" t="n">
        <f aca="false">624</f>
        <v>624</v>
      </c>
      <c r="G392" s="175" t="n">
        <f aca="false">F392*E392</f>
        <v>1073.28</v>
      </c>
      <c r="H392" s="99" t="n">
        <f aca="false">E392*0.5</f>
        <v>0.86</v>
      </c>
      <c r="I392" s="99"/>
      <c r="J392" s="99"/>
      <c r="K392" s="99" t="n">
        <f aca="false">H392*F392</f>
        <v>536.64</v>
      </c>
      <c r="L392" s="100" t="s">
        <v>194</v>
      </c>
      <c r="Y392" s="0"/>
    </row>
    <row r="393" s="3" customFormat="true" ht="13.5" hidden="false" customHeight="false" outlineLevel="0" collapsed="false">
      <c r="A393" s="176" t="s">
        <v>475</v>
      </c>
      <c r="B393" s="172" t="s">
        <v>338</v>
      </c>
      <c r="C393" s="172" t="s">
        <v>476</v>
      </c>
      <c r="D393" s="172" t="s">
        <v>340</v>
      </c>
      <c r="E393" s="177" t="n">
        <v>6.88</v>
      </c>
      <c r="F393" s="174" t="n">
        <f aca="false">9</f>
        <v>9</v>
      </c>
      <c r="G393" s="175" t="n">
        <f aca="false">F393*E393</f>
        <v>61.92</v>
      </c>
      <c r="H393" s="99" t="n">
        <f aca="false">E393*0.5</f>
        <v>3.44</v>
      </c>
      <c r="I393" s="99"/>
      <c r="J393" s="99"/>
      <c r="K393" s="99" t="n">
        <f aca="false">H393*F393</f>
        <v>30.96</v>
      </c>
      <c r="L393" s="100" t="s">
        <v>194</v>
      </c>
      <c r="Y393" s="0"/>
    </row>
    <row r="394" s="3" customFormat="true" ht="13.5" hidden="false" customHeight="false" outlineLevel="0" collapsed="false">
      <c r="A394" s="176" t="s">
        <v>477</v>
      </c>
      <c r="B394" s="172" t="s">
        <v>338</v>
      </c>
      <c r="C394" s="172" t="s">
        <v>476</v>
      </c>
      <c r="D394" s="172" t="s">
        <v>340</v>
      </c>
      <c r="E394" s="177" t="n">
        <v>6.88</v>
      </c>
      <c r="F394" s="174" t="n">
        <f aca="false">20</f>
        <v>20</v>
      </c>
      <c r="G394" s="175" t="n">
        <f aca="false">F394*E394</f>
        <v>137.6</v>
      </c>
      <c r="H394" s="99" t="n">
        <f aca="false">E394*0.5</f>
        <v>3.44</v>
      </c>
      <c r="I394" s="99"/>
      <c r="J394" s="99"/>
      <c r="K394" s="99" t="n">
        <f aca="false">H394*F394</f>
        <v>68.8</v>
      </c>
      <c r="L394" s="100" t="s">
        <v>194</v>
      </c>
      <c r="Y394" s="0"/>
    </row>
    <row r="395" s="3" customFormat="true" ht="13.5" hidden="false" customHeight="false" outlineLevel="0" collapsed="false">
      <c r="A395" s="176" t="s">
        <v>478</v>
      </c>
      <c r="B395" s="172" t="s">
        <v>338</v>
      </c>
      <c r="C395" s="172" t="s">
        <v>476</v>
      </c>
      <c r="D395" s="172" t="s">
        <v>340</v>
      </c>
      <c r="E395" s="177" t="n">
        <v>6.88</v>
      </c>
      <c r="F395" s="174" t="n">
        <f aca="false">3+20</f>
        <v>23</v>
      </c>
      <c r="G395" s="175" t="n">
        <f aca="false">F395*E395</f>
        <v>158.24</v>
      </c>
      <c r="H395" s="99" t="n">
        <f aca="false">E395*0.5</f>
        <v>3.44</v>
      </c>
      <c r="I395" s="99"/>
      <c r="J395" s="99"/>
      <c r="K395" s="99" t="n">
        <f aca="false">H395*F395</f>
        <v>79.12</v>
      </c>
      <c r="L395" s="100" t="s">
        <v>194</v>
      </c>
      <c r="Y395" s="0"/>
    </row>
    <row r="396" s="3" customFormat="true" ht="13.5" hidden="false" customHeight="false" outlineLevel="0" collapsed="false">
      <c r="A396" s="176" t="s">
        <v>479</v>
      </c>
      <c r="B396" s="172" t="s">
        <v>338</v>
      </c>
      <c r="C396" s="172" t="s">
        <v>476</v>
      </c>
      <c r="D396" s="172" t="s">
        <v>340</v>
      </c>
      <c r="E396" s="177" t="n">
        <v>2.29</v>
      </c>
      <c r="F396" s="174" t="n">
        <f aca="false">14</f>
        <v>14</v>
      </c>
      <c r="G396" s="175" t="n">
        <f aca="false">F396*E396</f>
        <v>32.06</v>
      </c>
      <c r="H396" s="99" t="n">
        <f aca="false">E396*0.5</f>
        <v>1.145</v>
      </c>
      <c r="I396" s="99"/>
      <c r="J396" s="99"/>
      <c r="K396" s="99" t="n">
        <f aca="false">H396*F396</f>
        <v>16.03</v>
      </c>
      <c r="L396" s="100" t="s">
        <v>194</v>
      </c>
      <c r="Y396" s="0"/>
    </row>
    <row r="397" s="3" customFormat="true" ht="13.5" hidden="false" customHeight="false" outlineLevel="0" collapsed="false">
      <c r="A397" s="176" t="s">
        <v>480</v>
      </c>
      <c r="B397" s="172" t="s">
        <v>338</v>
      </c>
      <c r="C397" s="172" t="s">
        <v>476</v>
      </c>
      <c r="D397" s="172" t="s">
        <v>340</v>
      </c>
      <c r="E397" s="177" t="n">
        <v>2.29</v>
      </c>
      <c r="F397" s="174" t="n">
        <f aca="false">20</f>
        <v>20</v>
      </c>
      <c r="G397" s="175" t="n">
        <f aca="false">F397*E397</f>
        <v>45.8</v>
      </c>
      <c r="H397" s="99" t="n">
        <f aca="false">E397*0.5</f>
        <v>1.145</v>
      </c>
      <c r="I397" s="99"/>
      <c r="J397" s="99"/>
      <c r="K397" s="99" t="n">
        <f aca="false">H397*F397</f>
        <v>22.9</v>
      </c>
      <c r="L397" s="100" t="s">
        <v>194</v>
      </c>
      <c r="Y397" s="0"/>
    </row>
    <row r="398" s="3" customFormat="true" ht="13.5" hidden="false" customHeight="false" outlineLevel="0" collapsed="false">
      <c r="A398" s="176" t="s">
        <v>480</v>
      </c>
      <c r="B398" s="172" t="s">
        <v>338</v>
      </c>
      <c r="C398" s="172" t="s">
        <v>476</v>
      </c>
      <c r="D398" s="172" t="s">
        <v>341</v>
      </c>
      <c r="E398" s="177" t="n">
        <v>2.29</v>
      </c>
      <c r="F398" s="174" t="n">
        <f aca="false">17</f>
        <v>17</v>
      </c>
      <c r="G398" s="175" t="n">
        <f aca="false">F398*E398</f>
        <v>38.93</v>
      </c>
      <c r="H398" s="99" t="n">
        <f aca="false">E398*0.5</f>
        <v>1.145</v>
      </c>
      <c r="I398" s="99"/>
      <c r="J398" s="99"/>
      <c r="K398" s="99" t="n">
        <f aca="false">H398*F398</f>
        <v>19.465</v>
      </c>
      <c r="L398" s="100" t="s">
        <v>194</v>
      </c>
      <c r="Y398" s="0"/>
    </row>
    <row r="399" s="3" customFormat="true" ht="13.5" hidden="false" customHeight="false" outlineLevel="0" collapsed="false">
      <c r="A399" s="176" t="s">
        <v>481</v>
      </c>
      <c r="B399" s="172" t="s">
        <v>338</v>
      </c>
      <c r="C399" s="172" t="s">
        <v>476</v>
      </c>
      <c r="D399" s="172" t="s">
        <v>340</v>
      </c>
      <c r="E399" s="177" t="n">
        <v>2.29</v>
      </c>
      <c r="F399" s="174" t="n">
        <f aca="false">14</f>
        <v>14</v>
      </c>
      <c r="G399" s="175" t="n">
        <f aca="false">F399*E399</f>
        <v>32.06</v>
      </c>
      <c r="H399" s="99" t="n">
        <f aca="false">E399*0.5</f>
        <v>1.145</v>
      </c>
      <c r="I399" s="99"/>
      <c r="J399" s="99"/>
      <c r="K399" s="99" t="n">
        <f aca="false">H399*F399</f>
        <v>16.03</v>
      </c>
      <c r="L399" s="100" t="s">
        <v>194</v>
      </c>
      <c r="Y399" s="0"/>
    </row>
    <row r="400" s="3" customFormat="true" ht="13.5" hidden="false" customHeight="false" outlineLevel="0" collapsed="false">
      <c r="A400" s="176" t="s">
        <v>481</v>
      </c>
      <c r="B400" s="172" t="s">
        <v>338</v>
      </c>
      <c r="C400" s="172" t="s">
        <v>476</v>
      </c>
      <c r="D400" s="172" t="s">
        <v>341</v>
      </c>
      <c r="E400" s="177" t="n">
        <v>2.29</v>
      </c>
      <c r="F400" s="174" t="n">
        <f aca="false">19</f>
        <v>19</v>
      </c>
      <c r="G400" s="175" t="n">
        <f aca="false">F400*E400</f>
        <v>43.51</v>
      </c>
      <c r="H400" s="99" t="n">
        <f aca="false">E400*0.5</f>
        <v>1.145</v>
      </c>
      <c r="I400" s="99"/>
      <c r="J400" s="99"/>
      <c r="K400" s="99" t="n">
        <f aca="false">H400*F400</f>
        <v>21.755</v>
      </c>
      <c r="L400" s="100" t="s">
        <v>194</v>
      </c>
      <c r="Y400" s="0"/>
    </row>
    <row r="401" s="3" customFormat="true" ht="13.5" hidden="false" customHeight="false" outlineLevel="0" collapsed="false">
      <c r="A401" s="176" t="s">
        <v>482</v>
      </c>
      <c r="B401" s="172" t="s">
        <v>338</v>
      </c>
      <c r="C401" s="172" t="s">
        <v>476</v>
      </c>
      <c r="D401" s="172" t="s">
        <v>340</v>
      </c>
      <c r="E401" s="177" t="n">
        <v>2.29</v>
      </c>
      <c r="F401" s="174" t="n">
        <f aca="false">14</f>
        <v>14</v>
      </c>
      <c r="G401" s="175" t="n">
        <f aca="false">F401*E401</f>
        <v>32.06</v>
      </c>
      <c r="H401" s="99" t="n">
        <f aca="false">E401*0.5</f>
        <v>1.145</v>
      </c>
      <c r="I401" s="99"/>
      <c r="J401" s="99"/>
      <c r="K401" s="99" t="n">
        <f aca="false">H401*F401</f>
        <v>16.03</v>
      </c>
      <c r="L401" s="100" t="s">
        <v>194</v>
      </c>
      <c r="Y401" s="0"/>
    </row>
    <row r="402" s="3" customFormat="true" ht="13.5" hidden="false" customHeight="false" outlineLevel="0" collapsed="false">
      <c r="A402" s="176" t="s">
        <v>482</v>
      </c>
      <c r="B402" s="172" t="s">
        <v>338</v>
      </c>
      <c r="C402" s="172" t="s">
        <v>476</v>
      </c>
      <c r="D402" s="172" t="s">
        <v>341</v>
      </c>
      <c r="E402" s="177" t="n">
        <v>2.29</v>
      </c>
      <c r="F402" s="174" t="n">
        <f aca="false">14</f>
        <v>14</v>
      </c>
      <c r="G402" s="175" t="n">
        <f aca="false">F402*E402</f>
        <v>32.06</v>
      </c>
      <c r="H402" s="99" t="n">
        <f aca="false">E402*0.5</f>
        <v>1.145</v>
      </c>
      <c r="I402" s="99"/>
      <c r="J402" s="99"/>
      <c r="K402" s="99" t="n">
        <f aca="false">H402*F402</f>
        <v>16.03</v>
      </c>
      <c r="L402" s="100" t="s">
        <v>194</v>
      </c>
      <c r="Y402" s="0"/>
    </row>
    <row r="403" s="3" customFormat="true" ht="13.5" hidden="false" customHeight="false" outlineLevel="0" collapsed="false">
      <c r="A403" s="176" t="s">
        <v>483</v>
      </c>
      <c r="B403" s="172" t="s">
        <v>338</v>
      </c>
      <c r="C403" s="172" t="s">
        <v>476</v>
      </c>
      <c r="D403" s="172" t="s">
        <v>340</v>
      </c>
      <c r="E403" s="177" t="n">
        <v>2.29</v>
      </c>
      <c r="F403" s="174" t="n">
        <f aca="false">10</f>
        <v>10</v>
      </c>
      <c r="G403" s="175" t="n">
        <f aca="false">F403*E403</f>
        <v>22.9</v>
      </c>
      <c r="H403" s="99" t="n">
        <f aca="false">E403*0.5</f>
        <v>1.145</v>
      </c>
      <c r="I403" s="99"/>
      <c r="J403" s="99"/>
      <c r="K403" s="99" t="n">
        <f aca="false">H403*F403</f>
        <v>11.45</v>
      </c>
      <c r="L403" s="100" t="s">
        <v>194</v>
      </c>
      <c r="Y403" s="0"/>
    </row>
    <row r="404" s="3" customFormat="true" ht="13.5" hidden="false" customHeight="false" outlineLevel="0" collapsed="false">
      <c r="A404" s="176" t="s">
        <v>483</v>
      </c>
      <c r="B404" s="172" t="s">
        <v>338</v>
      </c>
      <c r="C404" s="172" t="s">
        <v>476</v>
      </c>
      <c r="D404" s="172" t="s">
        <v>341</v>
      </c>
      <c r="E404" s="177" t="n">
        <v>2.29</v>
      </c>
      <c r="F404" s="174" t="n">
        <f aca="false">15</f>
        <v>15</v>
      </c>
      <c r="G404" s="175" t="n">
        <f aca="false">F404*E404</f>
        <v>34.35</v>
      </c>
      <c r="H404" s="99" t="n">
        <f aca="false">E404*0.5</f>
        <v>1.145</v>
      </c>
      <c r="I404" s="99"/>
      <c r="J404" s="99"/>
      <c r="K404" s="99" t="n">
        <f aca="false">H404*F404</f>
        <v>17.175</v>
      </c>
      <c r="L404" s="100" t="s">
        <v>194</v>
      </c>
      <c r="Y404" s="0"/>
    </row>
    <row r="405" s="3" customFormat="true" ht="13.5" hidden="false" customHeight="false" outlineLevel="0" collapsed="false">
      <c r="A405" s="176" t="s">
        <v>484</v>
      </c>
      <c r="B405" s="172" t="s">
        <v>338</v>
      </c>
      <c r="C405" s="172" t="s">
        <v>437</v>
      </c>
      <c r="D405" s="172" t="s">
        <v>340</v>
      </c>
      <c r="E405" s="177" t="n">
        <v>19.14</v>
      </c>
      <c r="F405" s="174" t="n">
        <f aca="false">2</f>
        <v>2</v>
      </c>
      <c r="G405" s="175" t="n">
        <f aca="false">F405*E405</f>
        <v>38.28</v>
      </c>
      <c r="H405" s="99" t="n">
        <f aca="false">E405*0.5</f>
        <v>9.57</v>
      </c>
      <c r="I405" s="99"/>
      <c r="J405" s="99"/>
      <c r="K405" s="99" t="n">
        <f aca="false">H405*F405</f>
        <v>19.14</v>
      </c>
      <c r="L405" s="100" t="s">
        <v>194</v>
      </c>
      <c r="Y405" s="0"/>
    </row>
    <row r="406" s="3" customFormat="true" ht="13.5" hidden="false" customHeight="false" outlineLevel="0" collapsed="false">
      <c r="A406" s="176" t="s">
        <v>485</v>
      </c>
      <c r="B406" s="172" t="s">
        <v>338</v>
      </c>
      <c r="C406" s="172" t="s">
        <v>437</v>
      </c>
      <c r="D406" s="172" t="s">
        <v>340</v>
      </c>
      <c r="E406" s="177" t="n">
        <v>47.36</v>
      </c>
      <c r="F406" s="174" t="n">
        <f aca="false">1</f>
        <v>1</v>
      </c>
      <c r="G406" s="175" t="n">
        <f aca="false">F406*E406</f>
        <v>47.36</v>
      </c>
      <c r="H406" s="99" t="n">
        <f aca="false">E406*0.5</f>
        <v>23.68</v>
      </c>
      <c r="I406" s="99"/>
      <c r="J406" s="99"/>
      <c r="K406" s="99" t="n">
        <f aca="false">H406*F406</f>
        <v>23.68</v>
      </c>
      <c r="L406" s="100" t="s">
        <v>194</v>
      </c>
      <c r="Y406" s="0"/>
    </row>
    <row r="407" s="3" customFormat="true" ht="13.5" hidden="false" customHeight="false" outlineLevel="0" collapsed="false">
      <c r="A407" s="176" t="s">
        <v>485</v>
      </c>
      <c r="B407" s="172" t="s">
        <v>338</v>
      </c>
      <c r="C407" s="172" t="s">
        <v>437</v>
      </c>
      <c r="D407" s="172" t="s">
        <v>341</v>
      </c>
      <c r="E407" s="177" t="n">
        <v>47.36</v>
      </c>
      <c r="F407" s="174" t="n">
        <f aca="false">1</f>
        <v>1</v>
      </c>
      <c r="G407" s="175" t="n">
        <f aca="false">F407*E407</f>
        <v>47.36</v>
      </c>
      <c r="H407" s="99" t="n">
        <f aca="false">E407*0.5</f>
        <v>23.68</v>
      </c>
      <c r="I407" s="99"/>
      <c r="J407" s="99"/>
      <c r="K407" s="99" t="n">
        <f aca="false">H407*F407</f>
        <v>23.68</v>
      </c>
      <c r="L407" s="100" t="s">
        <v>194</v>
      </c>
      <c r="Y407" s="0"/>
    </row>
    <row r="408" s="3" customFormat="true" ht="13.5" hidden="false" customHeight="false" outlineLevel="0" collapsed="false">
      <c r="A408" s="176" t="s">
        <v>486</v>
      </c>
      <c r="B408" s="172" t="s">
        <v>338</v>
      </c>
      <c r="C408" s="172" t="s">
        <v>437</v>
      </c>
      <c r="D408" s="172" t="s">
        <v>465</v>
      </c>
      <c r="E408" s="177" t="n">
        <v>43.06</v>
      </c>
      <c r="F408" s="174" t="n">
        <f aca="false">2</f>
        <v>2</v>
      </c>
      <c r="G408" s="175" t="n">
        <f aca="false">F408*E408</f>
        <v>86.12</v>
      </c>
      <c r="H408" s="99" t="n">
        <f aca="false">E408*0.5</f>
        <v>21.53</v>
      </c>
      <c r="I408" s="99"/>
      <c r="J408" s="99"/>
      <c r="K408" s="99" t="n">
        <f aca="false">H408*F408</f>
        <v>43.06</v>
      </c>
      <c r="L408" s="100" t="s">
        <v>194</v>
      </c>
      <c r="Y408" s="0"/>
    </row>
    <row r="409" s="3" customFormat="true" ht="13.5" hidden="false" customHeight="false" outlineLevel="0" collapsed="false">
      <c r="A409" s="176" t="s">
        <v>487</v>
      </c>
      <c r="B409" s="196" t="s">
        <v>291</v>
      </c>
      <c r="C409" s="192" t="s">
        <v>350</v>
      </c>
      <c r="D409" s="192" t="s">
        <v>488</v>
      </c>
      <c r="E409" s="177" t="n">
        <v>20.5</v>
      </c>
      <c r="F409" s="174" t="n">
        <v>5</v>
      </c>
      <c r="G409" s="175" t="n">
        <f aca="false">F409*E409</f>
        <v>102.5</v>
      </c>
      <c r="H409" s="99" t="n">
        <f aca="false">E409*0.5</f>
        <v>10.25</v>
      </c>
      <c r="I409" s="99"/>
      <c r="J409" s="99"/>
      <c r="K409" s="99" t="n">
        <f aca="false">H409*F409</f>
        <v>51.25</v>
      </c>
      <c r="L409" s="100" t="s">
        <v>194</v>
      </c>
      <c r="Y409" s="0"/>
    </row>
    <row r="410" s="3" customFormat="true" ht="13.5" hidden="false" customHeight="false" outlineLevel="0" collapsed="false">
      <c r="A410" s="176" t="s">
        <v>489</v>
      </c>
      <c r="B410" s="196" t="s">
        <v>291</v>
      </c>
      <c r="C410" s="192" t="s">
        <v>350</v>
      </c>
      <c r="D410" s="192" t="s">
        <v>488</v>
      </c>
      <c r="E410" s="177" t="n">
        <v>20.5</v>
      </c>
      <c r="F410" s="174" t="n">
        <v>3</v>
      </c>
      <c r="G410" s="175" t="n">
        <f aca="false">F410*E410</f>
        <v>61.5</v>
      </c>
      <c r="H410" s="99" t="n">
        <f aca="false">E410*0.5</f>
        <v>10.25</v>
      </c>
      <c r="I410" s="99"/>
      <c r="J410" s="99"/>
      <c r="K410" s="99" t="n">
        <f aca="false">H410*F410</f>
        <v>30.75</v>
      </c>
      <c r="L410" s="100" t="s">
        <v>194</v>
      </c>
      <c r="Y410" s="0"/>
    </row>
    <row r="411" s="3" customFormat="true" ht="13.5" hidden="false" customHeight="false" outlineLevel="0" collapsed="false">
      <c r="A411" s="176" t="s">
        <v>490</v>
      </c>
      <c r="B411" s="196" t="s">
        <v>291</v>
      </c>
      <c r="C411" s="192" t="s">
        <v>350</v>
      </c>
      <c r="D411" s="192" t="s">
        <v>488</v>
      </c>
      <c r="E411" s="177" t="n">
        <v>20.5</v>
      </c>
      <c r="F411" s="174" t="n">
        <v>1</v>
      </c>
      <c r="G411" s="175" t="n">
        <f aca="false">F411*E411</f>
        <v>20.5</v>
      </c>
      <c r="H411" s="99" t="n">
        <f aca="false">E411*0.5</f>
        <v>10.25</v>
      </c>
      <c r="I411" s="99"/>
      <c r="J411" s="99"/>
      <c r="K411" s="99" t="n">
        <f aca="false">H411*F411</f>
        <v>10.25</v>
      </c>
      <c r="L411" s="100" t="s">
        <v>194</v>
      </c>
      <c r="Y411" s="0"/>
    </row>
    <row r="412" s="3" customFormat="true" ht="13.5" hidden="false" customHeight="false" outlineLevel="0" collapsed="false">
      <c r="A412" s="176" t="s">
        <v>491</v>
      </c>
      <c r="B412" s="196" t="s">
        <v>291</v>
      </c>
      <c r="C412" s="192" t="s">
        <v>350</v>
      </c>
      <c r="D412" s="192" t="s">
        <v>488</v>
      </c>
      <c r="E412" s="177" t="n">
        <v>17.5</v>
      </c>
      <c r="F412" s="174" t="n">
        <v>4</v>
      </c>
      <c r="G412" s="175" t="n">
        <f aca="false">F412*E412</f>
        <v>70</v>
      </c>
      <c r="H412" s="99" t="n">
        <f aca="false">E412*0.5</f>
        <v>8.75</v>
      </c>
      <c r="I412" s="99"/>
      <c r="J412" s="99"/>
      <c r="K412" s="99" t="n">
        <f aca="false">H412*F412</f>
        <v>35</v>
      </c>
      <c r="L412" s="100" t="s">
        <v>194</v>
      </c>
      <c r="Y412" s="0"/>
    </row>
    <row r="413" s="3" customFormat="true" ht="25.5" hidden="false" customHeight="false" outlineLevel="0" collapsed="false">
      <c r="A413" s="176" t="s">
        <v>492</v>
      </c>
      <c r="B413" s="196" t="s">
        <v>291</v>
      </c>
      <c r="C413" s="192" t="s">
        <v>350</v>
      </c>
      <c r="D413" s="192" t="s">
        <v>488</v>
      </c>
      <c r="E413" s="177" t="n">
        <v>17.5</v>
      </c>
      <c r="F413" s="174" t="n">
        <v>3</v>
      </c>
      <c r="G413" s="175" t="n">
        <f aca="false">F413*E413</f>
        <v>52.5</v>
      </c>
      <c r="H413" s="99" t="n">
        <f aca="false">E413*0.5</f>
        <v>8.75</v>
      </c>
      <c r="I413" s="99"/>
      <c r="J413" s="99"/>
      <c r="K413" s="99" t="n">
        <f aca="false">H413*F413</f>
        <v>26.25</v>
      </c>
      <c r="L413" s="100" t="s">
        <v>194</v>
      </c>
      <c r="Y413" s="0"/>
    </row>
    <row r="414" s="3" customFormat="true" ht="13.5" hidden="false" customHeight="false" outlineLevel="0" collapsed="false">
      <c r="A414" s="176" t="s">
        <v>493</v>
      </c>
      <c r="B414" s="196" t="s">
        <v>291</v>
      </c>
      <c r="C414" s="192" t="s">
        <v>350</v>
      </c>
      <c r="D414" s="192" t="s">
        <v>488</v>
      </c>
      <c r="E414" s="177" t="n">
        <v>17.5</v>
      </c>
      <c r="F414" s="174" t="n">
        <v>8</v>
      </c>
      <c r="G414" s="175" t="n">
        <f aca="false">F414*E414</f>
        <v>140</v>
      </c>
      <c r="H414" s="99" t="n">
        <f aca="false">E414*0.5</f>
        <v>8.75</v>
      </c>
      <c r="I414" s="99"/>
      <c r="J414" s="99"/>
      <c r="K414" s="99" t="n">
        <f aca="false">H414*F414</f>
        <v>70</v>
      </c>
      <c r="L414" s="100" t="s">
        <v>194</v>
      </c>
      <c r="Y414" s="0"/>
    </row>
    <row r="415" s="3" customFormat="true" ht="13.5" hidden="false" customHeight="false" outlineLevel="0" collapsed="false">
      <c r="A415" s="176" t="s">
        <v>494</v>
      </c>
      <c r="B415" s="196" t="s">
        <v>291</v>
      </c>
      <c r="C415" s="192" t="s">
        <v>350</v>
      </c>
      <c r="D415" s="192" t="s">
        <v>488</v>
      </c>
      <c r="E415" s="177" t="n">
        <v>16.5</v>
      </c>
      <c r="F415" s="174" t="n">
        <v>1</v>
      </c>
      <c r="G415" s="175" t="n">
        <f aca="false">F415*E415</f>
        <v>16.5</v>
      </c>
      <c r="H415" s="99" t="n">
        <f aca="false">E415*0.5</f>
        <v>8.25</v>
      </c>
      <c r="I415" s="99"/>
      <c r="J415" s="99"/>
      <c r="K415" s="99" t="n">
        <f aca="false">H415*F415</f>
        <v>8.25</v>
      </c>
      <c r="L415" s="100" t="s">
        <v>194</v>
      </c>
      <c r="Y415" s="0"/>
    </row>
    <row r="416" s="3" customFormat="true" ht="13.5" hidden="false" customHeight="false" outlineLevel="0" collapsed="false">
      <c r="A416" s="176" t="s">
        <v>495</v>
      </c>
      <c r="B416" s="196" t="s">
        <v>291</v>
      </c>
      <c r="C416" s="192" t="s">
        <v>350</v>
      </c>
      <c r="D416" s="192" t="s">
        <v>488</v>
      </c>
      <c r="E416" s="177" t="n">
        <v>16.5</v>
      </c>
      <c r="F416" s="174" t="n">
        <v>3</v>
      </c>
      <c r="G416" s="175" t="n">
        <f aca="false">F416*E416</f>
        <v>49.5</v>
      </c>
      <c r="H416" s="99" t="n">
        <f aca="false">E416*0.5</f>
        <v>8.25</v>
      </c>
      <c r="I416" s="99"/>
      <c r="J416" s="99"/>
      <c r="K416" s="99" t="n">
        <f aca="false">H416*F416</f>
        <v>24.75</v>
      </c>
      <c r="L416" s="100" t="s">
        <v>194</v>
      </c>
      <c r="Y416" s="0"/>
    </row>
    <row r="417" s="3" customFormat="true" ht="13.5" hidden="false" customHeight="false" outlineLevel="0" collapsed="false">
      <c r="A417" s="176" t="s">
        <v>496</v>
      </c>
      <c r="B417" s="196" t="s">
        <v>291</v>
      </c>
      <c r="C417" s="192" t="s">
        <v>350</v>
      </c>
      <c r="D417" s="192" t="s">
        <v>488</v>
      </c>
      <c r="E417" s="177" t="n">
        <v>16.5</v>
      </c>
      <c r="F417" s="174" t="n">
        <v>1</v>
      </c>
      <c r="G417" s="175" t="n">
        <f aca="false">F417*E417</f>
        <v>16.5</v>
      </c>
      <c r="H417" s="99" t="n">
        <f aca="false">E417*0.5</f>
        <v>8.25</v>
      </c>
      <c r="I417" s="99"/>
      <c r="J417" s="99"/>
      <c r="K417" s="99" t="n">
        <f aca="false">H417*F417</f>
        <v>8.25</v>
      </c>
      <c r="L417" s="100" t="s">
        <v>194</v>
      </c>
      <c r="Y417" s="0"/>
    </row>
    <row r="418" s="3" customFormat="true" ht="13.5" hidden="false" customHeight="false" outlineLevel="0" collapsed="false">
      <c r="A418" s="176" t="s">
        <v>497</v>
      </c>
      <c r="B418" s="196" t="s">
        <v>291</v>
      </c>
      <c r="C418" s="192" t="s">
        <v>350</v>
      </c>
      <c r="D418" s="192" t="s">
        <v>488</v>
      </c>
      <c r="E418" s="177" t="n">
        <v>16.5</v>
      </c>
      <c r="F418" s="174" t="n">
        <v>2</v>
      </c>
      <c r="G418" s="175" t="n">
        <f aca="false">F418*E418</f>
        <v>33</v>
      </c>
      <c r="H418" s="99" t="n">
        <f aca="false">E418*0.5</f>
        <v>8.25</v>
      </c>
      <c r="I418" s="99"/>
      <c r="J418" s="99"/>
      <c r="K418" s="99" t="n">
        <f aca="false">H418*F418</f>
        <v>16.5</v>
      </c>
      <c r="L418" s="100" t="s">
        <v>194</v>
      </c>
      <c r="Y418" s="0"/>
    </row>
    <row r="419" s="3" customFormat="true" ht="13.5" hidden="false" customHeight="false" outlineLevel="0" collapsed="false">
      <c r="A419" s="176" t="s">
        <v>498</v>
      </c>
      <c r="B419" s="172" t="s">
        <v>291</v>
      </c>
      <c r="C419" s="172" t="s">
        <v>350</v>
      </c>
      <c r="D419" s="172" t="s">
        <v>367</v>
      </c>
      <c r="E419" s="177" t="n">
        <v>3.5</v>
      </c>
      <c r="F419" s="174" t="n">
        <v>8</v>
      </c>
      <c r="G419" s="175" t="n">
        <f aca="false">F419*E419</f>
        <v>28</v>
      </c>
      <c r="H419" s="99" t="n">
        <f aca="false">E419*0.5</f>
        <v>1.75</v>
      </c>
      <c r="I419" s="99"/>
      <c r="J419" s="99"/>
      <c r="K419" s="99" t="n">
        <f aca="false">H419*F419</f>
        <v>14</v>
      </c>
      <c r="L419" s="100" t="s">
        <v>194</v>
      </c>
      <c r="Y419" s="0"/>
    </row>
    <row r="420" s="3" customFormat="true" ht="13.5" hidden="false" customHeight="false" outlineLevel="0" collapsed="false">
      <c r="A420" s="176" t="s">
        <v>499</v>
      </c>
      <c r="B420" s="174" t="s">
        <v>291</v>
      </c>
      <c r="C420" s="195" t="s">
        <v>350</v>
      </c>
      <c r="D420" s="174" t="s">
        <v>500</v>
      </c>
      <c r="E420" s="177" t="n">
        <v>36</v>
      </c>
      <c r="F420" s="174" t="n">
        <f aca="false">2</f>
        <v>2</v>
      </c>
      <c r="G420" s="175" t="n">
        <f aca="false">F420*E420</f>
        <v>72</v>
      </c>
      <c r="H420" s="99" t="n">
        <f aca="false">E420*0.5</f>
        <v>18</v>
      </c>
      <c r="I420" s="99"/>
      <c r="J420" s="99"/>
      <c r="K420" s="99" t="n">
        <f aca="false">H420*F420</f>
        <v>36</v>
      </c>
      <c r="L420" s="100" t="s">
        <v>194</v>
      </c>
      <c r="Y420" s="0"/>
    </row>
    <row r="421" s="3" customFormat="true" ht="13.5" hidden="false" customHeight="false" outlineLevel="0" collapsed="false">
      <c r="A421" s="176" t="s">
        <v>501</v>
      </c>
      <c r="B421" s="196" t="s">
        <v>291</v>
      </c>
      <c r="C421" s="192" t="s">
        <v>350</v>
      </c>
      <c r="D421" s="196" t="s">
        <v>500</v>
      </c>
      <c r="E421" s="177" t="n">
        <v>26.5</v>
      </c>
      <c r="F421" s="174" t="n">
        <f aca="false">1</f>
        <v>1</v>
      </c>
      <c r="G421" s="175" t="n">
        <f aca="false">F421*E421</f>
        <v>26.5</v>
      </c>
      <c r="H421" s="99" t="n">
        <f aca="false">E421*0.5</f>
        <v>13.25</v>
      </c>
      <c r="I421" s="99"/>
      <c r="J421" s="99"/>
      <c r="K421" s="99" t="n">
        <f aca="false">H421*F421</f>
        <v>13.25</v>
      </c>
      <c r="L421" s="100" t="s">
        <v>194</v>
      </c>
      <c r="Y421" s="0"/>
    </row>
    <row r="422" s="3" customFormat="true" ht="13.5" hidden="false" customHeight="false" outlineLevel="0" collapsed="false">
      <c r="A422" s="176" t="s">
        <v>502</v>
      </c>
      <c r="B422" s="196" t="s">
        <v>291</v>
      </c>
      <c r="C422" s="192" t="s">
        <v>350</v>
      </c>
      <c r="D422" s="196" t="s">
        <v>500</v>
      </c>
      <c r="E422" s="177" t="n">
        <v>26.5</v>
      </c>
      <c r="F422" s="174" t="n">
        <v>4</v>
      </c>
      <c r="G422" s="175" t="n">
        <f aca="false">F422*E422</f>
        <v>106</v>
      </c>
      <c r="H422" s="99" t="n">
        <f aca="false">E422*0.5</f>
        <v>13.25</v>
      </c>
      <c r="I422" s="99"/>
      <c r="J422" s="99"/>
      <c r="K422" s="99" t="n">
        <f aca="false">H422*F422</f>
        <v>53</v>
      </c>
      <c r="L422" s="100" t="s">
        <v>194</v>
      </c>
      <c r="Y422" s="0"/>
    </row>
    <row r="423" s="3" customFormat="true" ht="13.5" hidden="false" customHeight="false" outlineLevel="0" collapsed="false">
      <c r="A423" s="176" t="s">
        <v>503</v>
      </c>
      <c r="B423" s="196" t="s">
        <v>291</v>
      </c>
      <c r="C423" s="192" t="s">
        <v>350</v>
      </c>
      <c r="D423" s="196" t="s">
        <v>500</v>
      </c>
      <c r="E423" s="177" t="n">
        <v>24</v>
      </c>
      <c r="F423" s="174" t="n">
        <v>1</v>
      </c>
      <c r="G423" s="175" t="n">
        <f aca="false">F423*E423</f>
        <v>24</v>
      </c>
      <c r="H423" s="99" t="n">
        <f aca="false">E423*0.5</f>
        <v>12</v>
      </c>
      <c r="I423" s="99"/>
      <c r="J423" s="99"/>
      <c r="K423" s="99" t="n">
        <f aca="false">H423*F423</f>
        <v>12</v>
      </c>
      <c r="L423" s="100" t="s">
        <v>194</v>
      </c>
      <c r="Y423" s="0"/>
    </row>
    <row r="424" s="3" customFormat="true" ht="13.5" hidden="false" customHeight="false" outlineLevel="0" collapsed="false">
      <c r="A424" s="176" t="s">
        <v>504</v>
      </c>
      <c r="B424" s="174" t="s">
        <v>291</v>
      </c>
      <c r="C424" s="192" t="s">
        <v>350</v>
      </c>
      <c r="D424" s="192" t="s">
        <v>488</v>
      </c>
      <c r="E424" s="177" t="n">
        <v>17.5</v>
      </c>
      <c r="F424" s="174" t="n">
        <v>2</v>
      </c>
      <c r="G424" s="175" t="n">
        <f aca="false">F424*E424</f>
        <v>35</v>
      </c>
      <c r="H424" s="99" t="n">
        <f aca="false">E424*0.5</f>
        <v>8.75</v>
      </c>
      <c r="I424" s="99"/>
      <c r="J424" s="99"/>
      <c r="K424" s="99" t="n">
        <f aca="false">H424*F424</f>
        <v>17.5</v>
      </c>
      <c r="L424" s="100" t="s">
        <v>194</v>
      </c>
      <c r="Y424" s="0"/>
    </row>
    <row r="425" s="3" customFormat="true" ht="13.5" hidden="false" customHeight="false" outlineLevel="0" collapsed="false">
      <c r="A425" s="176" t="s">
        <v>505</v>
      </c>
      <c r="B425" s="192" t="s">
        <v>291</v>
      </c>
      <c r="C425" s="192" t="s">
        <v>350</v>
      </c>
      <c r="D425" s="192" t="s">
        <v>506</v>
      </c>
      <c r="E425" s="177" t="n">
        <v>9.2</v>
      </c>
      <c r="F425" s="174" t="n">
        <v>1</v>
      </c>
      <c r="G425" s="175" t="n">
        <f aca="false">F425*E425</f>
        <v>9.2</v>
      </c>
      <c r="H425" s="99" t="n">
        <f aca="false">E425*0.5</f>
        <v>4.6</v>
      </c>
      <c r="I425" s="99"/>
      <c r="J425" s="99"/>
      <c r="K425" s="99" t="n">
        <f aca="false">H425*F425</f>
        <v>4.6</v>
      </c>
      <c r="L425" s="100" t="s">
        <v>194</v>
      </c>
      <c r="Y425" s="0"/>
    </row>
    <row r="426" s="3" customFormat="true" ht="13.5" hidden="false" customHeight="false" outlineLevel="0" collapsed="false">
      <c r="A426" s="176" t="s">
        <v>507</v>
      </c>
      <c r="B426" s="192" t="s">
        <v>291</v>
      </c>
      <c r="C426" s="192" t="s">
        <v>350</v>
      </c>
      <c r="D426" s="192" t="s">
        <v>506</v>
      </c>
      <c r="E426" s="177" t="n">
        <v>9.2</v>
      </c>
      <c r="F426" s="174" t="n">
        <v>1</v>
      </c>
      <c r="G426" s="175" t="n">
        <f aca="false">F426*E426</f>
        <v>9.2</v>
      </c>
      <c r="H426" s="99" t="n">
        <f aca="false">E426*0.5</f>
        <v>4.6</v>
      </c>
      <c r="I426" s="99"/>
      <c r="J426" s="99"/>
      <c r="K426" s="99" t="n">
        <f aca="false">H426*F426</f>
        <v>4.6</v>
      </c>
      <c r="L426" s="100" t="s">
        <v>194</v>
      </c>
      <c r="Y426" s="0"/>
    </row>
    <row r="427" s="3" customFormat="true" ht="13.5" hidden="false" customHeight="false" outlineLevel="0" collapsed="false">
      <c r="A427" s="176" t="s">
        <v>508</v>
      </c>
      <c r="B427" s="192" t="s">
        <v>291</v>
      </c>
      <c r="C427" s="192" t="s">
        <v>350</v>
      </c>
      <c r="D427" s="192" t="s">
        <v>506</v>
      </c>
      <c r="E427" s="177" t="n">
        <v>9.2</v>
      </c>
      <c r="F427" s="174" t="n">
        <v>1</v>
      </c>
      <c r="G427" s="175" t="n">
        <f aca="false">F427*E427</f>
        <v>9.2</v>
      </c>
      <c r="H427" s="99" t="n">
        <f aca="false">E427*0.5</f>
        <v>4.6</v>
      </c>
      <c r="I427" s="99"/>
      <c r="J427" s="99"/>
      <c r="K427" s="99" t="n">
        <f aca="false">H427*F427</f>
        <v>4.6</v>
      </c>
      <c r="L427" s="100" t="s">
        <v>194</v>
      </c>
      <c r="Y427" s="0"/>
    </row>
    <row r="428" s="3" customFormat="true" ht="13.5" hidden="false" customHeight="false" outlineLevel="0" collapsed="false">
      <c r="A428" s="176" t="s">
        <v>509</v>
      </c>
      <c r="B428" s="192" t="s">
        <v>291</v>
      </c>
      <c r="C428" s="192" t="s">
        <v>350</v>
      </c>
      <c r="D428" s="192" t="s">
        <v>510</v>
      </c>
      <c r="E428" s="177" t="n">
        <v>7.6</v>
      </c>
      <c r="F428" s="174" t="n">
        <v>1</v>
      </c>
      <c r="G428" s="175" t="n">
        <f aca="false">F428*E428</f>
        <v>7.6</v>
      </c>
      <c r="H428" s="99" t="n">
        <f aca="false">E428*0.5</f>
        <v>3.8</v>
      </c>
      <c r="I428" s="99"/>
      <c r="J428" s="99"/>
      <c r="K428" s="99" t="n">
        <f aca="false">H428*F428</f>
        <v>3.8</v>
      </c>
      <c r="L428" s="100" t="s">
        <v>194</v>
      </c>
      <c r="Y428" s="0"/>
    </row>
    <row r="429" s="3" customFormat="true" ht="13.5" hidden="false" customHeight="false" outlineLevel="0" collapsed="false">
      <c r="A429" s="176" t="s">
        <v>511</v>
      </c>
      <c r="B429" s="192" t="s">
        <v>291</v>
      </c>
      <c r="C429" s="192" t="s">
        <v>198</v>
      </c>
      <c r="D429" s="192" t="s">
        <v>512</v>
      </c>
      <c r="E429" s="177" t="n">
        <v>180</v>
      </c>
      <c r="F429" s="174" t="n">
        <v>1</v>
      </c>
      <c r="G429" s="175" t="n">
        <f aca="false">F429*E429</f>
        <v>180</v>
      </c>
      <c r="H429" s="99" t="n">
        <f aca="false">E429*0.5</f>
        <v>90</v>
      </c>
      <c r="I429" s="99"/>
      <c r="J429" s="99"/>
      <c r="K429" s="99" t="n">
        <f aca="false">H429*F429</f>
        <v>90</v>
      </c>
      <c r="L429" s="100" t="s">
        <v>194</v>
      </c>
      <c r="Y429" s="0"/>
    </row>
    <row r="430" s="3" customFormat="true" ht="13.5" hidden="false" customHeight="false" outlineLevel="0" collapsed="false">
      <c r="A430" s="176" t="s">
        <v>513</v>
      </c>
      <c r="B430" s="192" t="s">
        <v>291</v>
      </c>
      <c r="C430" s="192" t="s">
        <v>350</v>
      </c>
      <c r="D430" s="192" t="s">
        <v>367</v>
      </c>
      <c r="E430" s="177" t="n">
        <v>18</v>
      </c>
      <c r="F430" s="174" t="n">
        <f aca="false">1</f>
        <v>1</v>
      </c>
      <c r="G430" s="175" t="n">
        <f aca="false">F430*E430</f>
        <v>18</v>
      </c>
      <c r="H430" s="99" t="n">
        <f aca="false">E430*0.5</f>
        <v>9</v>
      </c>
      <c r="I430" s="99"/>
      <c r="J430" s="99"/>
      <c r="K430" s="99" t="n">
        <f aca="false">H430*F430</f>
        <v>9</v>
      </c>
      <c r="L430" s="100" t="s">
        <v>194</v>
      </c>
      <c r="Y430" s="0"/>
    </row>
    <row r="431" s="3" customFormat="true" ht="13.5" hidden="false" customHeight="false" outlineLevel="0" collapsed="false">
      <c r="A431" s="176" t="s">
        <v>514</v>
      </c>
      <c r="B431" s="192" t="s">
        <v>291</v>
      </c>
      <c r="C431" s="192" t="s">
        <v>350</v>
      </c>
      <c r="D431" s="192" t="s">
        <v>367</v>
      </c>
      <c r="E431" s="177" t="n">
        <v>18</v>
      </c>
      <c r="F431" s="174" t="n">
        <f aca="false">5</f>
        <v>5</v>
      </c>
      <c r="G431" s="175" t="n">
        <f aca="false">F431*E431</f>
        <v>90</v>
      </c>
      <c r="H431" s="99" t="n">
        <f aca="false">E431*0.5</f>
        <v>9</v>
      </c>
      <c r="I431" s="99"/>
      <c r="J431" s="99"/>
      <c r="K431" s="99" t="n">
        <f aca="false">H431*F431</f>
        <v>45</v>
      </c>
      <c r="L431" s="100" t="s">
        <v>194</v>
      </c>
      <c r="Y431" s="0"/>
    </row>
    <row r="432" s="3" customFormat="true" ht="13.5" hidden="false" customHeight="false" outlineLevel="0" collapsed="false">
      <c r="A432" s="176" t="s">
        <v>515</v>
      </c>
      <c r="B432" s="192" t="s">
        <v>291</v>
      </c>
      <c r="C432" s="192" t="s">
        <v>350</v>
      </c>
      <c r="D432" s="192" t="s">
        <v>367</v>
      </c>
      <c r="E432" s="173" t="n">
        <v>18</v>
      </c>
      <c r="F432" s="174" t="n">
        <f aca="false">1</f>
        <v>1</v>
      </c>
      <c r="G432" s="175" t="n">
        <f aca="false">F432*E432</f>
        <v>18</v>
      </c>
      <c r="H432" s="99" t="n">
        <f aca="false">E432*0.5</f>
        <v>9</v>
      </c>
      <c r="I432" s="99"/>
      <c r="J432" s="99"/>
      <c r="K432" s="99" t="n">
        <f aca="false">H432*F432</f>
        <v>9</v>
      </c>
      <c r="L432" s="100" t="s">
        <v>194</v>
      </c>
      <c r="Y432" s="0"/>
    </row>
    <row r="433" s="3" customFormat="true" ht="13.5" hidden="false" customHeight="false" outlineLevel="0" collapsed="false">
      <c r="A433" s="176" t="s">
        <v>516</v>
      </c>
      <c r="B433" s="192" t="s">
        <v>291</v>
      </c>
      <c r="C433" s="192" t="s">
        <v>198</v>
      </c>
      <c r="D433" s="192" t="s">
        <v>512</v>
      </c>
      <c r="E433" s="177" t="n">
        <v>120</v>
      </c>
      <c r="F433" s="174" t="n">
        <v>1</v>
      </c>
      <c r="G433" s="175" t="n">
        <f aca="false">F433*E433</f>
        <v>120</v>
      </c>
      <c r="H433" s="99" t="n">
        <f aca="false">E433*0.5</f>
        <v>60</v>
      </c>
      <c r="I433" s="99"/>
      <c r="J433" s="99"/>
      <c r="K433" s="99" t="n">
        <f aca="false">H433*F433</f>
        <v>60</v>
      </c>
      <c r="L433" s="100" t="s">
        <v>194</v>
      </c>
      <c r="Y433" s="0"/>
    </row>
    <row r="434" s="3" customFormat="true" ht="13.5" hidden="false" customHeight="false" outlineLevel="0" collapsed="false">
      <c r="A434" s="176" t="s">
        <v>517</v>
      </c>
      <c r="B434" s="192" t="s">
        <v>252</v>
      </c>
      <c r="C434" s="192" t="s">
        <v>518</v>
      </c>
      <c r="D434" s="192" t="s">
        <v>276</v>
      </c>
      <c r="E434" s="177" t="n">
        <v>7.8</v>
      </c>
      <c r="F434" s="174" t="n">
        <f aca="false">240+250+250+248</f>
        <v>988</v>
      </c>
      <c r="G434" s="175" t="n">
        <f aca="false">F434*E434</f>
        <v>7706.4</v>
      </c>
      <c r="H434" s="99" t="n">
        <f aca="false">E434*0.5</f>
        <v>3.9</v>
      </c>
      <c r="I434" s="99"/>
      <c r="J434" s="99"/>
      <c r="K434" s="99" t="n">
        <f aca="false">H434*F434</f>
        <v>3853.2</v>
      </c>
      <c r="L434" s="100" t="s">
        <v>194</v>
      </c>
      <c r="Y434" s="0"/>
    </row>
    <row r="435" s="3" customFormat="true" ht="13.5" hidden="false" customHeight="false" outlineLevel="0" collapsed="false">
      <c r="A435" s="176" t="s">
        <v>519</v>
      </c>
      <c r="B435" s="192" t="s">
        <v>338</v>
      </c>
      <c r="C435" s="192" t="s">
        <v>437</v>
      </c>
      <c r="D435" s="196" t="s">
        <v>340</v>
      </c>
      <c r="E435" s="177" t="n">
        <v>30</v>
      </c>
      <c r="F435" s="174" t="n">
        <f aca="false">16+5+7+6+(3*10)+(2*16)+14*10+20+20+8+6+20+5</f>
        <v>315</v>
      </c>
      <c r="G435" s="175" t="n">
        <f aca="false">F435*E435</f>
        <v>9450</v>
      </c>
      <c r="H435" s="99" t="n">
        <f aca="false">E435*0.5</f>
        <v>15</v>
      </c>
      <c r="I435" s="99"/>
      <c r="J435" s="99"/>
      <c r="K435" s="99" t="n">
        <f aca="false">H435*F435</f>
        <v>4725</v>
      </c>
      <c r="L435" s="100" t="s">
        <v>194</v>
      </c>
      <c r="Y435" s="0"/>
    </row>
    <row r="436" s="3" customFormat="true" ht="13.5" hidden="false" customHeight="false" outlineLevel="0" collapsed="false">
      <c r="A436" s="176" t="s">
        <v>520</v>
      </c>
      <c r="B436" s="192" t="s">
        <v>252</v>
      </c>
      <c r="C436" s="192" t="s">
        <v>521</v>
      </c>
      <c r="D436" s="196" t="s">
        <v>276</v>
      </c>
      <c r="E436" s="177" t="n">
        <v>34</v>
      </c>
      <c r="F436" s="174" t="n">
        <v>1</v>
      </c>
      <c r="G436" s="175" t="n">
        <f aca="false">F436*E436</f>
        <v>34</v>
      </c>
      <c r="H436" s="99" t="n">
        <f aca="false">E436*0.5</f>
        <v>17</v>
      </c>
      <c r="I436" s="99"/>
      <c r="J436" s="99"/>
      <c r="K436" s="99" t="n">
        <f aca="false">H436*F436</f>
        <v>17</v>
      </c>
      <c r="L436" s="100" t="s">
        <v>194</v>
      </c>
      <c r="Y436" s="0"/>
    </row>
    <row r="437" s="3" customFormat="true" ht="13.5" hidden="false" customHeight="false" outlineLevel="0" collapsed="false">
      <c r="A437" s="176" t="s">
        <v>450</v>
      </c>
      <c r="B437" s="192" t="s">
        <v>291</v>
      </c>
      <c r="C437" s="192" t="s">
        <v>350</v>
      </c>
      <c r="D437" s="192" t="s">
        <v>506</v>
      </c>
      <c r="E437" s="177" t="n">
        <v>1.6</v>
      </c>
      <c r="F437" s="174" t="n">
        <f aca="false">134</f>
        <v>134</v>
      </c>
      <c r="G437" s="175" t="n">
        <f aca="false">F437*E437</f>
        <v>214.4</v>
      </c>
      <c r="H437" s="99" t="n">
        <f aca="false">E437*0.5</f>
        <v>0.8</v>
      </c>
      <c r="I437" s="99"/>
      <c r="J437" s="99"/>
      <c r="K437" s="99" t="n">
        <f aca="false">H437*F437</f>
        <v>107.2</v>
      </c>
      <c r="L437" s="100" t="s">
        <v>194</v>
      </c>
      <c r="Y437" s="0"/>
    </row>
    <row r="438" s="3" customFormat="true" ht="13.5" hidden="false" customHeight="false" outlineLevel="0" collapsed="false">
      <c r="A438" s="176" t="s">
        <v>452</v>
      </c>
      <c r="B438" s="192" t="s">
        <v>291</v>
      </c>
      <c r="C438" s="192" t="s">
        <v>350</v>
      </c>
      <c r="D438" s="192" t="s">
        <v>506</v>
      </c>
      <c r="E438" s="177" t="n">
        <v>1.6</v>
      </c>
      <c r="F438" s="174" t="n">
        <f aca="false">144</f>
        <v>144</v>
      </c>
      <c r="G438" s="175" t="n">
        <f aca="false">F438*E438</f>
        <v>230.4</v>
      </c>
      <c r="H438" s="99" t="n">
        <f aca="false">E438*0.5</f>
        <v>0.8</v>
      </c>
      <c r="I438" s="99"/>
      <c r="J438" s="99"/>
      <c r="K438" s="99" t="n">
        <f aca="false">H438*F438</f>
        <v>115.2</v>
      </c>
      <c r="L438" s="100" t="s">
        <v>194</v>
      </c>
      <c r="Y438" s="0"/>
    </row>
    <row r="439" s="3" customFormat="true" ht="13.5" hidden="false" customHeight="false" outlineLevel="0" collapsed="false">
      <c r="A439" s="176" t="s">
        <v>453</v>
      </c>
      <c r="B439" s="192" t="s">
        <v>291</v>
      </c>
      <c r="C439" s="192" t="s">
        <v>350</v>
      </c>
      <c r="D439" s="192" t="s">
        <v>506</v>
      </c>
      <c r="E439" s="177" t="n">
        <v>1.6</v>
      </c>
      <c r="F439" s="174" t="n">
        <f aca="false">136</f>
        <v>136</v>
      </c>
      <c r="G439" s="175" t="n">
        <f aca="false">F439*E439</f>
        <v>217.6</v>
      </c>
      <c r="H439" s="99" t="n">
        <f aca="false">E439*0.5</f>
        <v>0.8</v>
      </c>
      <c r="I439" s="99"/>
      <c r="J439" s="99"/>
      <c r="K439" s="99" t="n">
        <f aca="false">H439*F439</f>
        <v>108.8</v>
      </c>
      <c r="L439" s="100" t="s">
        <v>194</v>
      </c>
      <c r="Y439" s="0"/>
    </row>
    <row r="440" s="3" customFormat="true" ht="13.5" hidden="false" customHeight="false" outlineLevel="0" collapsed="false">
      <c r="A440" s="176" t="s">
        <v>454</v>
      </c>
      <c r="B440" s="192" t="s">
        <v>291</v>
      </c>
      <c r="C440" s="192" t="s">
        <v>350</v>
      </c>
      <c r="D440" s="192" t="s">
        <v>506</v>
      </c>
      <c r="E440" s="177" t="n">
        <v>1.6</v>
      </c>
      <c r="F440" s="174" t="n">
        <f aca="false">136</f>
        <v>136</v>
      </c>
      <c r="G440" s="175" t="n">
        <f aca="false">F440*E440</f>
        <v>217.6</v>
      </c>
      <c r="H440" s="99" t="n">
        <f aca="false">E440*0.5</f>
        <v>0.8</v>
      </c>
      <c r="I440" s="99"/>
      <c r="J440" s="99"/>
      <c r="K440" s="99" t="n">
        <f aca="false">H440*F440</f>
        <v>108.8</v>
      </c>
      <c r="L440" s="100" t="s">
        <v>194</v>
      </c>
      <c r="Y440" s="0"/>
    </row>
    <row r="441" s="3" customFormat="true" ht="13.5" hidden="false" customHeight="false" outlineLevel="0" collapsed="false">
      <c r="A441" s="176" t="s">
        <v>455</v>
      </c>
      <c r="B441" s="192" t="s">
        <v>291</v>
      </c>
      <c r="C441" s="192" t="s">
        <v>350</v>
      </c>
      <c r="D441" s="192" t="s">
        <v>506</v>
      </c>
      <c r="E441" s="177" t="n">
        <v>1.6</v>
      </c>
      <c r="F441" s="174" t="n">
        <f aca="false">130</f>
        <v>130</v>
      </c>
      <c r="G441" s="175" t="n">
        <f aca="false">F441*E441</f>
        <v>208</v>
      </c>
      <c r="H441" s="99" t="n">
        <f aca="false">E441*0.5</f>
        <v>0.8</v>
      </c>
      <c r="I441" s="99"/>
      <c r="J441" s="99"/>
      <c r="K441" s="99" t="n">
        <f aca="false">H441*F441</f>
        <v>104</v>
      </c>
      <c r="L441" s="100" t="s">
        <v>194</v>
      </c>
      <c r="Y441" s="0"/>
    </row>
    <row r="442" s="3" customFormat="true" ht="13.5" hidden="false" customHeight="false" outlineLevel="0" collapsed="false">
      <c r="A442" s="176" t="s">
        <v>456</v>
      </c>
      <c r="B442" s="192" t="s">
        <v>291</v>
      </c>
      <c r="C442" s="192" t="s">
        <v>350</v>
      </c>
      <c r="D442" s="192" t="s">
        <v>506</v>
      </c>
      <c r="E442" s="177" t="n">
        <v>1.6</v>
      </c>
      <c r="F442" s="174" t="n">
        <f aca="false">145</f>
        <v>145</v>
      </c>
      <c r="G442" s="175" t="n">
        <f aca="false">F442*E442</f>
        <v>232</v>
      </c>
      <c r="H442" s="99" t="n">
        <f aca="false">E442*0.5</f>
        <v>0.8</v>
      </c>
      <c r="I442" s="99"/>
      <c r="J442" s="99"/>
      <c r="K442" s="99" t="n">
        <f aca="false">H442*F442</f>
        <v>116</v>
      </c>
      <c r="L442" s="100" t="s">
        <v>194</v>
      </c>
      <c r="Y442" s="0"/>
    </row>
    <row r="443" s="3" customFormat="true" ht="13.5" hidden="false" customHeight="false" outlineLevel="0" collapsed="false">
      <c r="A443" s="176" t="s">
        <v>457</v>
      </c>
      <c r="B443" s="192" t="s">
        <v>291</v>
      </c>
      <c r="C443" s="192" t="s">
        <v>350</v>
      </c>
      <c r="D443" s="192" t="s">
        <v>506</v>
      </c>
      <c r="E443" s="177" t="n">
        <v>1.6</v>
      </c>
      <c r="F443" s="174" t="n">
        <f aca="false">131</f>
        <v>131</v>
      </c>
      <c r="G443" s="175" t="n">
        <f aca="false">F443*E443</f>
        <v>209.6</v>
      </c>
      <c r="H443" s="99" t="n">
        <f aca="false">E443*0.5</f>
        <v>0.8</v>
      </c>
      <c r="I443" s="99"/>
      <c r="J443" s="99"/>
      <c r="K443" s="99" t="n">
        <f aca="false">H443*F443</f>
        <v>104.8</v>
      </c>
      <c r="L443" s="100" t="s">
        <v>194</v>
      </c>
      <c r="Y443" s="0"/>
    </row>
    <row r="444" s="3" customFormat="true" ht="13.5" hidden="false" customHeight="false" outlineLevel="0" collapsed="false">
      <c r="A444" s="176" t="s">
        <v>458</v>
      </c>
      <c r="B444" s="192" t="s">
        <v>291</v>
      </c>
      <c r="C444" s="192" t="s">
        <v>350</v>
      </c>
      <c r="D444" s="192" t="s">
        <v>506</v>
      </c>
      <c r="E444" s="177" t="n">
        <v>1.6</v>
      </c>
      <c r="F444" s="174" t="n">
        <f aca="false">135</f>
        <v>135</v>
      </c>
      <c r="G444" s="175" t="n">
        <f aca="false">F444*E444</f>
        <v>216</v>
      </c>
      <c r="H444" s="99" t="n">
        <f aca="false">E444*0.5</f>
        <v>0.8</v>
      </c>
      <c r="I444" s="99"/>
      <c r="J444" s="99"/>
      <c r="K444" s="99" t="n">
        <f aca="false">H444*F444</f>
        <v>108</v>
      </c>
      <c r="L444" s="100" t="s">
        <v>194</v>
      </c>
      <c r="Y444" s="0"/>
    </row>
    <row r="445" s="3" customFormat="true" ht="13.5" hidden="false" customHeight="false" outlineLevel="0" collapsed="false">
      <c r="A445" s="176" t="s">
        <v>459</v>
      </c>
      <c r="B445" s="192" t="s">
        <v>291</v>
      </c>
      <c r="C445" s="192" t="s">
        <v>350</v>
      </c>
      <c r="D445" s="192" t="s">
        <v>506</v>
      </c>
      <c r="E445" s="177" t="n">
        <v>1.6</v>
      </c>
      <c r="F445" s="174" t="n">
        <f aca="false">149</f>
        <v>149</v>
      </c>
      <c r="G445" s="175" t="n">
        <f aca="false">F445*E445</f>
        <v>238.4</v>
      </c>
      <c r="H445" s="99" t="n">
        <f aca="false">E445*0.5</f>
        <v>0.8</v>
      </c>
      <c r="I445" s="99"/>
      <c r="J445" s="99"/>
      <c r="K445" s="99" t="n">
        <f aca="false">H445*F445</f>
        <v>119.2</v>
      </c>
      <c r="L445" s="100" t="s">
        <v>194</v>
      </c>
      <c r="Y445" s="0"/>
    </row>
    <row r="446" s="3" customFormat="true" ht="13.5" hidden="false" customHeight="false" outlineLevel="0" collapsed="false">
      <c r="A446" s="176" t="s">
        <v>460</v>
      </c>
      <c r="B446" s="192" t="s">
        <v>291</v>
      </c>
      <c r="C446" s="192" t="s">
        <v>350</v>
      </c>
      <c r="D446" s="192" t="s">
        <v>506</v>
      </c>
      <c r="E446" s="177" t="n">
        <v>1.6</v>
      </c>
      <c r="F446" s="174" t="n">
        <f aca="false">137</f>
        <v>137</v>
      </c>
      <c r="G446" s="175" t="n">
        <f aca="false">F446*E446</f>
        <v>219.2</v>
      </c>
      <c r="H446" s="99" t="n">
        <f aca="false">E446*0.5</f>
        <v>0.8</v>
      </c>
      <c r="I446" s="99"/>
      <c r="J446" s="99"/>
      <c r="K446" s="99" t="n">
        <f aca="false">H446*F446</f>
        <v>109.6</v>
      </c>
      <c r="L446" s="100" t="s">
        <v>194</v>
      </c>
      <c r="Y446" s="0"/>
    </row>
    <row r="447" s="3" customFormat="true" ht="13.5" hidden="false" customHeight="false" outlineLevel="0" collapsed="false">
      <c r="A447" s="176" t="s">
        <v>461</v>
      </c>
      <c r="B447" s="192" t="s">
        <v>291</v>
      </c>
      <c r="C447" s="192" t="s">
        <v>350</v>
      </c>
      <c r="D447" s="192" t="s">
        <v>506</v>
      </c>
      <c r="E447" s="177" t="n">
        <v>1.6</v>
      </c>
      <c r="F447" s="174" t="n">
        <f aca="false">145</f>
        <v>145</v>
      </c>
      <c r="G447" s="175" t="n">
        <f aca="false">F447*E447</f>
        <v>232</v>
      </c>
      <c r="H447" s="99" t="n">
        <f aca="false">E447*0.5</f>
        <v>0.8</v>
      </c>
      <c r="I447" s="99"/>
      <c r="J447" s="99"/>
      <c r="K447" s="99" t="n">
        <f aca="false">H447*F447</f>
        <v>116</v>
      </c>
      <c r="L447" s="100" t="s">
        <v>194</v>
      </c>
      <c r="Y447" s="0"/>
    </row>
    <row r="448" s="3" customFormat="true" ht="13.5" hidden="false" customHeight="false" outlineLevel="0" collapsed="false">
      <c r="A448" s="176" t="s">
        <v>462</v>
      </c>
      <c r="B448" s="192" t="s">
        <v>291</v>
      </c>
      <c r="C448" s="192" t="s">
        <v>350</v>
      </c>
      <c r="D448" s="192" t="s">
        <v>506</v>
      </c>
      <c r="E448" s="177" t="n">
        <v>1.6</v>
      </c>
      <c r="F448" s="174" t="n">
        <f aca="false">136</f>
        <v>136</v>
      </c>
      <c r="G448" s="175" t="n">
        <f aca="false">F448*E448</f>
        <v>217.6</v>
      </c>
      <c r="H448" s="99" t="n">
        <f aca="false">E448*0.5</f>
        <v>0.8</v>
      </c>
      <c r="I448" s="99"/>
      <c r="J448" s="99"/>
      <c r="K448" s="99" t="n">
        <f aca="false">H448*F448</f>
        <v>108.8</v>
      </c>
      <c r="L448" s="100" t="s">
        <v>194</v>
      </c>
      <c r="Y448" s="0"/>
    </row>
    <row r="449" s="3" customFormat="true" ht="13.5" hidden="false" customHeight="false" outlineLevel="0" collapsed="false">
      <c r="A449" s="176" t="s">
        <v>463</v>
      </c>
      <c r="B449" s="192" t="s">
        <v>291</v>
      </c>
      <c r="C449" s="192" t="s">
        <v>350</v>
      </c>
      <c r="D449" s="192" t="s">
        <v>506</v>
      </c>
      <c r="E449" s="177" t="n">
        <v>1.6</v>
      </c>
      <c r="F449" s="174" t="n">
        <f aca="false">141</f>
        <v>141</v>
      </c>
      <c r="G449" s="175" t="n">
        <f aca="false">F449*E449</f>
        <v>225.6</v>
      </c>
      <c r="H449" s="99" t="n">
        <f aca="false">E449*0.5</f>
        <v>0.8</v>
      </c>
      <c r="I449" s="99"/>
      <c r="J449" s="99"/>
      <c r="K449" s="99" t="n">
        <f aca="false">H449*F449</f>
        <v>112.8</v>
      </c>
      <c r="L449" s="100" t="s">
        <v>194</v>
      </c>
      <c r="Y449" s="0"/>
    </row>
    <row r="450" s="3" customFormat="true" ht="25.5" hidden="false" customHeight="false" outlineLevel="0" collapsed="false">
      <c r="A450" s="176" t="s">
        <v>522</v>
      </c>
      <c r="B450" s="192" t="s">
        <v>338</v>
      </c>
      <c r="C450" s="197" t="s">
        <v>339</v>
      </c>
      <c r="D450" s="192" t="s">
        <v>340</v>
      </c>
      <c r="E450" s="177" t="n">
        <v>15.35</v>
      </c>
      <c r="F450" s="174" t="n">
        <f aca="false">31</f>
        <v>31</v>
      </c>
      <c r="G450" s="175" t="n">
        <f aca="false">F450*E450</f>
        <v>475.85</v>
      </c>
      <c r="H450" s="99" t="n">
        <f aca="false">E450*0.5</f>
        <v>7.675</v>
      </c>
      <c r="I450" s="99"/>
      <c r="J450" s="99"/>
      <c r="K450" s="99" t="n">
        <f aca="false">H450*F450</f>
        <v>237.925</v>
      </c>
      <c r="L450" s="100" t="s">
        <v>194</v>
      </c>
      <c r="Y450" s="0"/>
    </row>
    <row r="451" s="3" customFormat="true" ht="13.5" hidden="false" customHeight="false" outlineLevel="0" collapsed="false">
      <c r="A451" s="176" t="s">
        <v>523</v>
      </c>
      <c r="B451" s="192" t="s">
        <v>338</v>
      </c>
      <c r="C451" s="192" t="s">
        <v>437</v>
      </c>
      <c r="D451" s="197" t="s">
        <v>524</v>
      </c>
      <c r="E451" s="177" t="n">
        <v>57.1</v>
      </c>
      <c r="F451" s="174" t="n">
        <f aca="false">1</f>
        <v>1</v>
      </c>
      <c r="G451" s="175" t="n">
        <f aca="false">F451*E451</f>
        <v>57.1</v>
      </c>
      <c r="H451" s="99" t="n">
        <f aca="false">E451*0.5</f>
        <v>28.55</v>
      </c>
      <c r="I451" s="99"/>
      <c r="J451" s="99"/>
      <c r="K451" s="99" t="n">
        <f aca="false">H451*F451</f>
        <v>28.55</v>
      </c>
      <c r="L451" s="100" t="s">
        <v>194</v>
      </c>
      <c r="Y451" s="0"/>
    </row>
    <row r="452" s="3" customFormat="true" ht="13.5" hidden="false" customHeight="false" outlineLevel="0" collapsed="false">
      <c r="A452" s="198" t="s">
        <v>525</v>
      </c>
      <c r="B452" s="192"/>
      <c r="C452" s="192"/>
      <c r="D452" s="197"/>
      <c r="E452" s="174"/>
      <c r="F452" s="199" t="s">
        <v>138</v>
      </c>
      <c r="G452" s="200" t="n">
        <f aca="false">SUM(G145:G451)</f>
        <v>55559.434</v>
      </c>
      <c r="H452" s="112"/>
      <c r="I452" s="112"/>
      <c r="J452" s="112"/>
      <c r="K452" s="112"/>
      <c r="Y452" s="0"/>
    </row>
    <row r="453" s="3" customFormat="true" ht="13.5" hidden="false" customHeight="false" outlineLevel="0" collapsed="false">
      <c r="B453" s="201"/>
      <c r="C453" s="201"/>
      <c r="D453" s="202"/>
      <c r="E453" s="4"/>
      <c r="F453" s="77"/>
      <c r="G453" s="4"/>
      <c r="H453" s="112"/>
      <c r="I453" s="112"/>
      <c r="J453" s="112"/>
      <c r="K453" s="112"/>
      <c r="Y453" s="0"/>
    </row>
    <row r="454" s="3" customFormat="true" ht="15" hidden="false" customHeight="false" outlineLevel="0" collapsed="false">
      <c r="B454" s="0"/>
      <c r="C454" s="113" t="s">
        <v>526</v>
      </c>
      <c r="D454" s="113"/>
      <c r="E454" s="113"/>
      <c r="F454" s="113"/>
      <c r="G454" s="113"/>
      <c r="H454" s="112"/>
      <c r="I454" s="112"/>
      <c r="J454" s="112"/>
      <c r="K454" s="114" t="n">
        <f aca="false">SUM(K145:K453)</f>
        <v>27779.717</v>
      </c>
      <c r="Y454" s="0"/>
    </row>
    <row r="455" s="3" customFormat="true" ht="13.5" hidden="false" customHeight="false" outlineLevel="0" collapsed="false">
      <c r="B455" s="201"/>
      <c r="C455" s="201"/>
      <c r="D455" s="202"/>
      <c r="E455" s="4"/>
      <c r="F455" s="77"/>
      <c r="G455" s="4"/>
      <c r="H455" s="112"/>
      <c r="I455" s="112"/>
      <c r="J455" s="112"/>
      <c r="K455" s="112"/>
      <c r="Y455" s="0"/>
    </row>
    <row r="456" s="3" customFormat="true" ht="14.25" hidden="false" customHeight="false" outlineLevel="0" collapsed="false">
      <c r="B456" s="201"/>
      <c r="C456" s="201"/>
      <c r="D456" s="202"/>
      <c r="E456" s="4"/>
      <c r="F456" s="77"/>
      <c r="G456" s="4"/>
      <c r="H456" s="112"/>
      <c r="I456" s="112"/>
      <c r="J456" s="112"/>
      <c r="K456" s="112"/>
      <c r="Y456" s="0"/>
    </row>
    <row r="457" s="3" customFormat="true" ht="18.75" hidden="false" customHeight="true" outlineLevel="0" collapsed="false">
      <c r="A457" s="203" t="s">
        <v>527</v>
      </c>
      <c r="B457" s="203"/>
      <c r="C457" s="203"/>
      <c r="D457" s="203"/>
      <c r="E457" s="203"/>
      <c r="F457" s="203"/>
      <c r="G457" s="203"/>
      <c r="H457" s="203"/>
      <c r="I457" s="203"/>
      <c r="J457" s="203"/>
      <c r="K457" s="203"/>
      <c r="L457" s="203"/>
      <c r="Y457" s="0"/>
    </row>
    <row r="458" s="3" customFormat="true" ht="51" hidden="false" customHeight="true" outlineLevel="0" collapsed="false">
      <c r="A458" s="204" t="s">
        <v>185</v>
      </c>
      <c r="B458" s="205" t="s">
        <v>186</v>
      </c>
      <c r="C458" s="205"/>
      <c r="D458" s="205"/>
      <c r="E458" s="206" t="s">
        <v>187</v>
      </c>
      <c r="F458" s="206" t="s">
        <v>188</v>
      </c>
      <c r="G458" s="207" t="s">
        <v>189</v>
      </c>
      <c r="H458" s="93" t="s">
        <v>183</v>
      </c>
      <c r="I458" s="170"/>
      <c r="J458" s="170"/>
      <c r="K458" s="93" t="s">
        <v>184</v>
      </c>
      <c r="L458" s="93" t="s">
        <v>104</v>
      </c>
      <c r="Y458" s="0"/>
    </row>
    <row r="459" s="3" customFormat="true" ht="13.5" hidden="false" customHeight="false" outlineLevel="0" collapsed="false">
      <c r="A459" s="176" t="s">
        <v>528</v>
      </c>
      <c r="B459" s="196" t="s">
        <v>529</v>
      </c>
      <c r="C459" s="196" t="s">
        <v>530</v>
      </c>
      <c r="D459" s="196" t="s">
        <v>531</v>
      </c>
      <c r="E459" s="177" t="n">
        <v>4</v>
      </c>
      <c r="F459" s="174" t="n">
        <f aca="false">134</f>
        <v>134</v>
      </c>
      <c r="G459" s="175" t="n">
        <f aca="false">F459*E459</f>
        <v>536</v>
      </c>
      <c r="H459" s="99" t="n">
        <f aca="false">E459*0.5</f>
        <v>2</v>
      </c>
      <c r="I459" s="99"/>
      <c r="J459" s="99"/>
      <c r="K459" s="99" t="n">
        <f aca="false">H459*F459</f>
        <v>268</v>
      </c>
      <c r="L459" s="100" t="s">
        <v>194</v>
      </c>
      <c r="Y459" s="0"/>
    </row>
    <row r="460" s="3" customFormat="true" ht="13.5" hidden="false" customHeight="false" outlineLevel="0" collapsed="false">
      <c r="A460" s="176" t="s">
        <v>532</v>
      </c>
      <c r="B460" s="196" t="s">
        <v>529</v>
      </c>
      <c r="C460" s="196" t="s">
        <v>530</v>
      </c>
      <c r="D460" s="196" t="s">
        <v>531</v>
      </c>
      <c r="E460" s="177" t="n">
        <v>4</v>
      </c>
      <c r="F460" s="174" t="n">
        <f aca="false">98</f>
        <v>98</v>
      </c>
      <c r="G460" s="175" t="n">
        <f aca="false">F460*E460</f>
        <v>392</v>
      </c>
      <c r="H460" s="99" t="n">
        <f aca="false">E460*0.5</f>
        <v>2</v>
      </c>
      <c r="I460" s="99"/>
      <c r="J460" s="99"/>
      <c r="K460" s="99" t="n">
        <f aca="false">H460*F460</f>
        <v>196</v>
      </c>
      <c r="L460" s="100" t="s">
        <v>194</v>
      </c>
      <c r="Y460" s="0"/>
    </row>
    <row r="461" s="3" customFormat="true" ht="13.5" hidden="false" customHeight="false" outlineLevel="0" collapsed="false">
      <c r="A461" s="176" t="s">
        <v>533</v>
      </c>
      <c r="B461" s="196" t="s">
        <v>529</v>
      </c>
      <c r="C461" s="196" t="s">
        <v>530</v>
      </c>
      <c r="D461" s="196" t="s">
        <v>531</v>
      </c>
      <c r="E461" s="177" t="n">
        <v>4</v>
      </c>
      <c r="F461" s="174" t="n">
        <f aca="false">47+20+12</f>
        <v>79</v>
      </c>
      <c r="G461" s="175" t="n">
        <f aca="false">F461*E461</f>
        <v>316</v>
      </c>
      <c r="H461" s="99" t="n">
        <f aca="false">E461*0.5</f>
        <v>2</v>
      </c>
      <c r="I461" s="99"/>
      <c r="J461" s="99"/>
      <c r="K461" s="99" t="n">
        <f aca="false">H461*F461</f>
        <v>158</v>
      </c>
      <c r="L461" s="100" t="s">
        <v>194</v>
      </c>
      <c r="Y461" s="0"/>
    </row>
    <row r="462" s="3" customFormat="true" ht="13.5" hidden="false" customHeight="false" outlineLevel="0" collapsed="false">
      <c r="A462" s="176" t="s">
        <v>534</v>
      </c>
      <c r="B462" s="196" t="s">
        <v>529</v>
      </c>
      <c r="C462" s="196" t="s">
        <v>535</v>
      </c>
      <c r="D462" s="196" t="s">
        <v>536</v>
      </c>
      <c r="E462" s="177" t="n">
        <v>0.11</v>
      </c>
      <c r="F462" s="174" t="n">
        <f aca="false">3000+3000+2180</f>
        <v>8180</v>
      </c>
      <c r="G462" s="175" t="n">
        <f aca="false">F462*E462</f>
        <v>899.8</v>
      </c>
      <c r="H462" s="99" t="n">
        <f aca="false">E462*0.5</f>
        <v>0.055</v>
      </c>
      <c r="I462" s="99"/>
      <c r="J462" s="99"/>
      <c r="K462" s="99" t="n">
        <f aca="false">H462*F462</f>
        <v>449.9</v>
      </c>
      <c r="L462" s="100" t="s">
        <v>194</v>
      </c>
      <c r="Y462" s="0"/>
    </row>
    <row r="463" s="3" customFormat="true" ht="13.5" hidden="false" customHeight="false" outlineLevel="0" collapsed="false">
      <c r="A463" s="176" t="s">
        <v>537</v>
      </c>
      <c r="B463" s="196" t="s">
        <v>529</v>
      </c>
      <c r="C463" s="196" t="s">
        <v>530</v>
      </c>
      <c r="D463" s="196" t="s">
        <v>531</v>
      </c>
      <c r="E463" s="177" t="n">
        <v>4</v>
      </c>
      <c r="F463" s="174" t="n">
        <f aca="false">100+103</f>
        <v>203</v>
      </c>
      <c r="G463" s="175" t="n">
        <f aca="false">F463*E463</f>
        <v>812</v>
      </c>
      <c r="H463" s="99" t="n">
        <f aca="false">E463*0.5</f>
        <v>2</v>
      </c>
      <c r="I463" s="99"/>
      <c r="J463" s="99"/>
      <c r="K463" s="99" t="n">
        <f aca="false">H463*F463</f>
        <v>406</v>
      </c>
      <c r="L463" s="100" t="s">
        <v>194</v>
      </c>
      <c r="Y463" s="0"/>
    </row>
    <row r="464" s="3" customFormat="true" ht="13.5" hidden="false" customHeight="false" outlineLevel="0" collapsed="false">
      <c r="A464" s="176" t="s">
        <v>538</v>
      </c>
      <c r="B464" s="196" t="s">
        <v>529</v>
      </c>
      <c r="C464" s="196" t="s">
        <v>530</v>
      </c>
      <c r="D464" s="196" t="s">
        <v>531</v>
      </c>
      <c r="E464" s="177" t="n">
        <v>4</v>
      </c>
      <c r="F464" s="174" t="n">
        <f aca="false">44</f>
        <v>44</v>
      </c>
      <c r="G464" s="175" t="n">
        <f aca="false">F464*E464</f>
        <v>176</v>
      </c>
      <c r="H464" s="99" t="n">
        <f aca="false">E464*0.5</f>
        <v>2</v>
      </c>
      <c r="I464" s="99"/>
      <c r="J464" s="99"/>
      <c r="K464" s="99" t="n">
        <f aca="false">H464*F464</f>
        <v>88</v>
      </c>
      <c r="L464" s="100" t="s">
        <v>194</v>
      </c>
      <c r="Y464" s="0"/>
    </row>
    <row r="465" s="3" customFormat="true" ht="13.5" hidden="false" customHeight="false" outlineLevel="0" collapsed="false">
      <c r="A465" s="176" t="s">
        <v>539</v>
      </c>
      <c r="B465" s="196" t="s">
        <v>529</v>
      </c>
      <c r="C465" s="196" t="s">
        <v>530</v>
      </c>
      <c r="D465" s="196" t="s">
        <v>531</v>
      </c>
      <c r="E465" s="177" t="n">
        <v>4</v>
      </c>
      <c r="F465" s="174" t="n">
        <f aca="false">23</f>
        <v>23</v>
      </c>
      <c r="G465" s="175" t="n">
        <f aca="false">F465*E465</f>
        <v>92</v>
      </c>
      <c r="H465" s="99" t="n">
        <f aca="false">E465*0.5</f>
        <v>2</v>
      </c>
      <c r="I465" s="99"/>
      <c r="J465" s="99"/>
      <c r="K465" s="99" t="n">
        <f aca="false">H465*F465</f>
        <v>46</v>
      </c>
      <c r="L465" s="100" t="s">
        <v>194</v>
      </c>
      <c r="Y465" s="0"/>
    </row>
    <row r="466" s="3" customFormat="true" ht="13.5" hidden="false" customHeight="false" outlineLevel="0" collapsed="false">
      <c r="A466" s="176" t="s">
        <v>540</v>
      </c>
      <c r="B466" s="196" t="s">
        <v>529</v>
      </c>
      <c r="C466" s="196" t="s">
        <v>530</v>
      </c>
      <c r="D466" s="196" t="s">
        <v>531</v>
      </c>
      <c r="E466" s="177" t="n">
        <v>3</v>
      </c>
      <c r="F466" s="174" t="n">
        <f aca="false">168</f>
        <v>168</v>
      </c>
      <c r="G466" s="175" t="n">
        <f aca="false">F466*E466</f>
        <v>504</v>
      </c>
      <c r="H466" s="99" t="n">
        <f aca="false">E466*0.5</f>
        <v>1.5</v>
      </c>
      <c r="I466" s="99"/>
      <c r="J466" s="99"/>
      <c r="K466" s="99" t="n">
        <f aca="false">H466*F466</f>
        <v>252</v>
      </c>
      <c r="L466" s="100" t="s">
        <v>194</v>
      </c>
      <c r="Y466" s="0"/>
    </row>
    <row r="467" s="3" customFormat="true" ht="14.25" hidden="false" customHeight="false" outlineLevel="0" collapsed="false">
      <c r="A467" s="190" t="s">
        <v>541</v>
      </c>
      <c r="B467" s="208" t="s">
        <v>529</v>
      </c>
      <c r="C467" s="208" t="s">
        <v>542</v>
      </c>
      <c r="D467" s="208" t="s">
        <v>543</v>
      </c>
      <c r="E467" s="182" t="n">
        <v>2.01</v>
      </c>
      <c r="F467" s="183" t="n">
        <f aca="false">46</f>
        <v>46</v>
      </c>
      <c r="G467" s="184" t="n">
        <f aca="false">F467*E467</f>
        <v>92.46</v>
      </c>
      <c r="H467" s="99" t="n">
        <f aca="false">E467*0.5</f>
        <v>1.005</v>
      </c>
      <c r="I467" s="99"/>
      <c r="J467" s="99"/>
      <c r="K467" s="99" t="n">
        <f aca="false">H467*F467</f>
        <v>46.23</v>
      </c>
      <c r="L467" s="100" t="s">
        <v>194</v>
      </c>
      <c r="Y467" s="0"/>
    </row>
    <row r="468" s="3" customFormat="true" ht="25.5" hidden="false" customHeight="false" outlineLevel="0" collapsed="false">
      <c r="A468" s="191" t="s">
        <v>544</v>
      </c>
      <c r="B468" s="209" t="s">
        <v>529</v>
      </c>
      <c r="C468" s="209" t="s">
        <v>535</v>
      </c>
      <c r="D468" s="209" t="s">
        <v>545</v>
      </c>
      <c r="E468" s="187" t="n">
        <v>1.03</v>
      </c>
      <c r="F468" s="188" t="n">
        <f aca="false">70+68+70</f>
        <v>208</v>
      </c>
      <c r="G468" s="189" t="n">
        <f aca="false">F468*E468</f>
        <v>214.24</v>
      </c>
      <c r="H468" s="99" t="n">
        <f aca="false">E468*0.5</f>
        <v>0.515</v>
      </c>
      <c r="I468" s="99"/>
      <c r="J468" s="99"/>
      <c r="K468" s="99" t="n">
        <f aca="false">H468*F468</f>
        <v>107.12</v>
      </c>
      <c r="L468" s="100" t="s">
        <v>194</v>
      </c>
      <c r="Y468" s="0"/>
    </row>
    <row r="469" s="3" customFormat="true" ht="25.5" hidden="false" customHeight="false" outlineLevel="0" collapsed="false">
      <c r="A469" s="176" t="s">
        <v>546</v>
      </c>
      <c r="B469" s="196" t="s">
        <v>529</v>
      </c>
      <c r="C469" s="196" t="s">
        <v>535</v>
      </c>
      <c r="D469" s="196" t="s">
        <v>545</v>
      </c>
      <c r="E469" s="177" t="n">
        <v>1.03</v>
      </c>
      <c r="F469" s="174" t="n">
        <f aca="false">160+92+64</f>
        <v>316</v>
      </c>
      <c r="G469" s="175" t="n">
        <f aca="false">F469*E469</f>
        <v>325.48</v>
      </c>
      <c r="H469" s="99" t="n">
        <f aca="false">E469*0.5</f>
        <v>0.515</v>
      </c>
      <c r="I469" s="99"/>
      <c r="J469" s="99"/>
      <c r="K469" s="99" t="n">
        <f aca="false">H469*F469</f>
        <v>162.74</v>
      </c>
      <c r="L469" s="100" t="s">
        <v>194</v>
      </c>
      <c r="Y469" s="0"/>
    </row>
    <row r="470" s="3" customFormat="true" ht="25.5" hidden="false" customHeight="false" outlineLevel="0" collapsed="false">
      <c r="A470" s="176" t="s">
        <v>547</v>
      </c>
      <c r="B470" s="196" t="s">
        <v>529</v>
      </c>
      <c r="C470" s="196" t="s">
        <v>535</v>
      </c>
      <c r="D470" s="196" t="s">
        <v>545</v>
      </c>
      <c r="E470" s="177" t="n">
        <v>1.03</v>
      </c>
      <c r="F470" s="174" t="n">
        <f aca="false">70+100+70+70+34</f>
        <v>344</v>
      </c>
      <c r="G470" s="175" t="n">
        <f aca="false">F470*E470</f>
        <v>354.32</v>
      </c>
      <c r="H470" s="99" t="n">
        <f aca="false">E470*0.5</f>
        <v>0.515</v>
      </c>
      <c r="I470" s="99"/>
      <c r="J470" s="99"/>
      <c r="K470" s="99" t="n">
        <f aca="false">H470*F470</f>
        <v>177.16</v>
      </c>
      <c r="L470" s="100" t="s">
        <v>194</v>
      </c>
      <c r="Y470" s="0"/>
    </row>
    <row r="471" s="3" customFormat="true" ht="25.5" hidden="false" customHeight="false" outlineLevel="0" collapsed="false">
      <c r="A471" s="176" t="s">
        <v>548</v>
      </c>
      <c r="B471" s="196" t="s">
        <v>529</v>
      </c>
      <c r="C471" s="196" t="s">
        <v>535</v>
      </c>
      <c r="D471" s="196" t="s">
        <v>545</v>
      </c>
      <c r="E471" s="177" t="n">
        <v>1.89</v>
      </c>
      <c r="F471" s="174" t="n">
        <f aca="false">127+140+94</f>
        <v>361</v>
      </c>
      <c r="G471" s="175" t="n">
        <f aca="false">F471*E471</f>
        <v>682.29</v>
      </c>
      <c r="H471" s="99" t="n">
        <f aca="false">E471*0.5</f>
        <v>0.945</v>
      </c>
      <c r="I471" s="99"/>
      <c r="J471" s="99"/>
      <c r="K471" s="99" t="n">
        <f aca="false">H471*F471</f>
        <v>341.145</v>
      </c>
      <c r="L471" s="100" t="s">
        <v>194</v>
      </c>
      <c r="Y471" s="0"/>
    </row>
    <row r="472" s="3" customFormat="true" ht="13.5" hidden="false" customHeight="false" outlineLevel="0" collapsed="false">
      <c r="A472" s="176" t="s">
        <v>549</v>
      </c>
      <c r="B472" s="196" t="s">
        <v>529</v>
      </c>
      <c r="C472" s="196" t="s">
        <v>535</v>
      </c>
      <c r="D472" s="196" t="s">
        <v>550</v>
      </c>
      <c r="E472" s="177" t="n">
        <v>1.96</v>
      </c>
      <c r="F472" s="174" t="n">
        <f aca="false">100+100</f>
        <v>200</v>
      </c>
      <c r="G472" s="175" t="n">
        <f aca="false">F472*E472</f>
        <v>392</v>
      </c>
      <c r="H472" s="99" t="n">
        <f aca="false">E472*0.5</f>
        <v>0.98</v>
      </c>
      <c r="I472" s="99"/>
      <c r="J472" s="99"/>
      <c r="K472" s="99" t="n">
        <f aca="false">H472*F472</f>
        <v>196</v>
      </c>
      <c r="L472" s="100" t="s">
        <v>194</v>
      </c>
      <c r="Y472" s="0"/>
    </row>
    <row r="473" s="3" customFormat="true" ht="13.5" hidden="false" customHeight="false" outlineLevel="0" collapsed="false">
      <c r="A473" s="176" t="s">
        <v>551</v>
      </c>
      <c r="B473" s="196" t="s">
        <v>529</v>
      </c>
      <c r="C473" s="196" t="s">
        <v>535</v>
      </c>
      <c r="D473" s="196" t="s">
        <v>550</v>
      </c>
      <c r="E473" s="177" t="n">
        <v>1.96</v>
      </c>
      <c r="F473" s="174" t="n">
        <f aca="false">100</f>
        <v>100</v>
      </c>
      <c r="G473" s="175" t="n">
        <f aca="false">F473*E473</f>
        <v>196</v>
      </c>
      <c r="H473" s="99" t="n">
        <f aca="false">E473*0.5</f>
        <v>0.98</v>
      </c>
      <c r="I473" s="99"/>
      <c r="J473" s="99"/>
      <c r="K473" s="99" t="n">
        <f aca="false">H473*F473</f>
        <v>98</v>
      </c>
      <c r="L473" s="100" t="s">
        <v>194</v>
      </c>
      <c r="Y473" s="0"/>
    </row>
    <row r="474" s="3" customFormat="true" ht="13.5" hidden="false" customHeight="false" outlineLevel="0" collapsed="false">
      <c r="A474" s="176" t="s">
        <v>552</v>
      </c>
      <c r="B474" s="196" t="s">
        <v>529</v>
      </c>
      <c r="C474" s="196" t="s">
        <v>535</v>
      </c>
      <c r="D474" s="196" t="s">
        <v>550</v>
      </c>
      <c r="E474" s="177" t="n">
        <v>1.96</v>
      </c>
      <c r="F474" s="174" t="n">
        <f aca="false">86+100+100+100+472+78+100+100</f>
        <v>1136</v>
      </c>
      <c r="G474" s="175" t="n">
        <f aca="false">F474*E474</f>
        <v>2226.56</v>
      </c>
      <c r="H474" s="99" t="n">
        <f aca="false">E474*0.5</f>
        <v>0.98</v>
      </c>
      <c r="I474" s="99"/>
      <c r="J474" s="99"/>
      <c r="K474" s="99" t="n">
        <f aca="false">H474*F474</f>
        <v>1113.28</v>
      </c>
      <c r="L474" s="100" t="s">
        <v>194</v>
      </c>
      <c r="Y474" s="0"/>
    </row>
    <row r="475" s="3" customFormat="true" ht="13.5" hidden="false" customHeight="false" outlineLevel="0" collapsed="false">
      <c r="A475" s="176" t="s">
        <v>553</v>
      </c>
      <c r="B475" s="196" t="s">
        <v>529</v>
      </c>
      <c r="C475" s="196" t="s">
        <v>535</v>
      </c>
      <c r="D475" s="196" t="s">
        <v>550</v>
      </c>
      <c r="E475" s="177" t="n">
        <v>1.96</v>
      </c>
      <c r="F475" s="174" t="n">
        <f aca="false">100+100</f>
        <v>200</v>
      </c>
      <c r="G475" s="175" t="n">
        <f aca="false">F475*E475</f>
        <v>392</v>
      </c>
      <c r="H475" s="99" t="n">
        <f aca="false">E475*0.5</f>
        <v>0.98</v>
      </c>
      <c r="I475" s="99"/>
      <c r="J475" s="99"/>
      <c r="K475" s="99" t="n">
        <f aca="false">H475*F475</f>
        <v>196</v>
      </c>
      <c r="L475" s="100" t="s">
        <v>194</v>
      </c>
      <c r="Y475" s="0"/>
    </row>
    <row r="476" s="3" customFormat="true" ht="13.5" hidden="false" customHeight="false" outlineLevel="0" collapsed="false">
      <c r="A476" s="176" t="s">
        <v>554</v>
      </c>
      <c r="B476" s="196" t="s">
        <v>529</v>
      </c>
      <c r="C476" s="196" t="s">
        <v>535</v>
      </c>
      <c r="D476" s="196" t="s">
        <v>550</v>
      </c>
      <c r="E476" s="177" t="n">
        <v>1.96</v>
      </c>
      <c r="F476" s="174" t="n">
        <f aca="false">100+96+100</f>
        <v>296</v>
      </c>
      <c r="G476" s="175" t="n">
        <f aca="false">F476*E476</f>
        <v>580.16</v>
      </c>
      <c r="H476" s="99" t="n">
        <f aca="false">E476*0.5</f>
        <v>0.98</v>
      </c>
      <c r="I476" s="99"/>
      <c r="J476" s="99"/>
      <c r="K476" s="99" t="n">
        <f aca="false">H476*F476</f>
        <v>290.08</v>
      </c>
      <c r="L476" s="100" t="s">
        <v>194</v>
      </c>
      <c r="Y476" s="0"/>
    </row>
    <row r="477" s="3" customFormat="true" ht="13.5" hidden="false" customHeight="false" outlineLevel="0" collapsed="false">
      <c r="A477" s="176" t="s">
        <v>555</v>
      </c>
      <c r="B477" s="196" t="s">
        <v>529</v>
      </c>
      <c r="C477" s="196" t="s">
        <v>530</v>
      </c>
      <c r="D477" s="196" t="s">
        <v>556</v>
      </c>
      <c r="E477" s="177" t="n">
        <v>6</v>
      </c>
      <c r="F477" s="174" t="n">
        <f aca="false">37</f>
        <v>37</v>
      </c>
      <c r="G477" s="175" t="n">
        <f aca="false">F477*E477</f>
        <v>222</v>
      </c>
      <c r="H477" s="99" t="n">
        <f aca="false">E477*0.5</f>
        <v>3</v>
      </c>
      <c r="I477" s="99"/>
      <c r="J477" s="99"/>
      <c r="K477" s="99" t="n">
        <f aca="false">H477*F477</f>
        <v>111</v>
      </c>
      <c r="L477" s="100" t="s">
        <v>194</v>
      </c>
      <c r="Y477" s="0"/>
    </row>
    <row r="478" s="3" customFormat="true" ht="13.5" hidden="false" customHeight="false" outlineLevel="0" collapsed="false">
      <c r="A478" s="176" t="s">
        <v>557</v>
      </c>
      <c r="B478" s="196" t="s">
        <v>529</v>
      </c>
      <c r="C478" s="196" t="s">
        <v>542</v>
      </c>
      <c r="D478" s="196" t="s">
        <v>558</v>
      </c>
      <c r="E478" s="177" t="n">
        <v>1.96</v>
      </c>
      <c r="F478" s="174" t="n">
        <f aca="false">48</f>
        <v>48</v>
      </c>
      <c r="G478" s="175" t="n">
        <f aca="false">F478*E478</f>
        <v>94.08</v>
      </c>
      <c r="H478" s="99" t="n">
        <f aca="false">E478*0.5</f>
        <v>0.98</v>
      </c>
      <c r="I478" s="99"/>
      <c r="J478" s="99"/>
      <c r="K478" s="99" t="n">
        <f aca="false">H478*F478</f>
        <v>47.04</v>
      </c>
      <c r="L478" s="100" t="s">
        <v>194</v>
      </c>
      <c r="Y478" s="0"/>
    </row>
    <row r="479" s="3" customFormat="true" ht="13.5" hidden="false" customHeight="false" outlineLevel="0" collapsed="false">
      <c r="A479" s="176" t="s">
        <v>559</v>
      </c>
      <c r="B479" s="196" t="s">
        <v>529</v>
      </c>
      <c r="C479" s="196" t="s">
        <v>560</v>
      </c>
      <c r="D479" s="196" t="s">
        <v>561</v>
      </c>
      <c r="E479" s="177" t="n">
        <v>2.3</v>
      </c>
      <c r="F479" s="174" t="n">
        <f aca="false">20+20+30+10</f>
        <v>80</v>
      </c>
      <c r="G479" s="175" t="n">
        <f aca="false">F479*E479</f>
        <v>184</v>
      </c>
      <c r="H479" s="99" t="n">
        <f aca="false">E479*0.5</f>
        <v>1.15</v>
      </c>
      <c r="I479" s="99"/>
      <c r="J479" s="99"/>
      <c r="K479" s="99" t="n">
        <f aca="false">H479*F479</f>
        <v>92</v>
      </c>
      <c r="L479" s="100" t="s">
        <v>194</v>
      </c>
      <c r="Y479" s="0"/>
    </row>
    <row r="480" s="3" customFormat="true" ht="13.5" hidden="false" customHeight="false" outlineLevel="0" collapsed="false">
      <c r="A480" s="176" t="s">
        <v>562</v>
      </c>
      <c r="B480" s="196" t="s">
        <v>529</v>
      </c>
      <c r="C480" s="196" t="s">
        <v>542</v>
      </c>
      <c r="D480" s="196" t="s">
        <v>563</v>
      </c>
      <c r="E480" s="177" t="n">
        <v>45</v>
      </c>
      <c r="F480" s="174" t="n">
        <f aca="false">12</f>
        <v>12</v>
      </c>
      <c r="G480" s="175" t="n">
        <f aca="false">F480*E480</f>
        <v>540</v>
      </c>
      <c r="H480" s="99" t="n">
        <f aca="false">E480*0.5</f>
        <v>22.5</v>
      </c>
      <c r="I480" s="99"/>
      <c r="J480" s="99"/>
      <c r="K480" s="99" t="n">
        <f aca="false">H480*F480</f>
        <v>270</v>
      </c>
      <c r="L480" s="100" t="s">
        <v>194</v>
      </c>
      <c r="Y480" s="0"/>
    </row>
    <row r="481" s="3" customFormat="true" ht="13.5" hidden="false" customHeight="false" outlineLevel="0" collapsed="false">
      <c r="A481" s="176" t="s">
        <v>564</v>
      </c>
      <c r="B481" s="196" t="s">
        <v>529</v>
      </c>
      <c r="C481" s="196" t="s">
        <v>530</v>
      </c>
      <c r="D481" s="196" t="s">
        <v>565</v>
      </c>
      <c r="E481" s="177" t="n">
        <v>7.1</v>
      </c>
      <c r="F481" s="174" t="n">
        <f aca="false">37</f>
        <v>37</v>
      </c>
      <c r="G481" s="175" t="n">
        <f aca="false">F481*E481</f>
        <v>262.7</v>
      </c>
      <c r="H481" s="99" t="n">
        <f aca="false">E481*0.5</f>
        <v>3.55</v>
      </c>
      <c r="I481" s="99"/>
      <c r="J481" s="99"/>
      <c r="K481" s="99" t="n">
        <f aca="false">H481*F481</f>
        <v>131.35</v>
      </c>
      <c r="L481" s="100" t="s">
        <v>194</v>
      </c>
      <c r="Y481" s="0"/>
    </row>
    <row r="482" s="3" customFormat="true" ht="13.5" hidden="false" customHeight="false" outlineLevel="0" collapsed="false">
      <c r="A482" s="176" t="s">
        <v>566</v>
      </c>
      <c r="B482" s="196" t="s">
        <v>529</v>
      </c>
      <c r="C482" s="196" t="s">
        <v>530</v>
      </c>
      <c r="D482" s="196" t="s">
        <v>565</v>
      </c>
      <c r="E482" s="177" t="n">
        <v>6.45</v>
      </c>
      <c r="F482" s="174" t="n">
        <f aca="false">18</f>
        <v>18</v>
      </c>
      <c r="G482" s="175" t="n">
        <f aca="false">F482*E482</f>
        <v>116.1</v>
      </c>
      <c r="H482" s="99" t="n">
        <f aca="false">E482*0.5</f>
        <v>3.225</v>
      </c>
      <c r="I482" s="99"/>
      <c r="J482" s="99"/>
      <c r="K482" s="99" t="n">
        <f aca="false">H482*F482</f>
        <v>58.05</v>
      </c>
      <c r="L482" s="100" t="s">
        <v>194</v>
      </c>
      <c r="Y482" s="0"/>
    </row>
    <row r="483" s="3" customFormat="true" ht="13.5" hidden="false" customHeight="false" outlineLevel="0" collapsed="false">
      <c r="A483" s="176" t="s">
        <v>567</v>
      </c>
      <c r="B483" s="196" t="s">
        <v>529</v>
      </c>
      <c r="C483" s="196" t="s">
        <v>542</v>
      </c>
      <c r="D483" s="196" t="s">
        <v>568</v>
      </c>
      <c r="E483" s="177" t="n">
        <v>20.2</v>
      </c>
      <c r="F483" s="174" t="n">
        <f aca="false">7+6+5</f>
        <v>18</v>
      </c>
      <c r="G483" s="175" t="n">
        <f aca="false">F483*E483</f>
        <v>363.6</v>
      </c>
      <c r="H483" s="99" t="n">
        <f aca="false">E483*0.5</f>
        <v>10.1</v>
      </c>
      <c r="I483" s="99"/>
      <c r="J483" s="99"/>
      <c r="K483" s="99" t="n">
        <f aca="false">H483*F483</f>
        <v>181.8</v>
      </c>
      <c r="L483" s="100" t="s">
        <v>194</v>
      </c>
      <c r="Y483" s="0"/>
    </row>
    <row r="484" s="3" customFormat="true" ht="13.5" hidden="false" customHeight="false" outlineLevel="0" collapsed="false">
      <c r="A484" s="176" t="s">
        <v>569</v>
      </c>
      <c r="B484" s="196" t="s">
        <v>570</v>
      </c>
      <c r="C484" s="196" t="s">
        <v>571</v>
      </c>
      <c r="D484" s="196" t="s">
        <v>572</v>
      </c>
      <c r="E484" s="177" t="n">
        <v>86</v>
      </c>
      <c r="F484" s="174" t="n">
        <f aca="false">1</f>
        <v>1</v>
      </c>
      <c r="G484" s="175" t="n">
        <f aca="false">F484*E484</f>
        <v>86</v>
      </c>
      <c r="H484" s="99" t="n">
        <f aca="false">E484*0.5</f>
        <v>43</v>
      </c>
      <c r="I484" s="99"/>
      <c r="J484" s="99"/>
      <c r="K484" s="99" t="n">
        <f aca="false">H484*F484</f>
        <v>43</v>
      </c>
      <c r="L484" s="100" t="s">
        <v>194</v>
      </c>
      <c r="Y484" s="0"/>
    </row>
    <row r="485" s="3" customFormat="true" ht="13.5" hidden="false" customHeight="false" outlineLevel="0" collapsed="false">
      <c r="A485" s="176" t="s">
        <v>573</v>
      </c>
      <c r="B485" s="196" t="s">
        <v>570</v>
      </c>
      <c r="C485" s="196" t="s">
        <v>571</v>
      </c>
      <c r="D485" s="196" t="s">
        <v>574</v>
      </c>
      <c r="E485" s="177" t="n">
        <v>63</v>
      </c>
      <c r="F485" s="174" t="n">
        <f aca="false">9</f>
        <v>9</v>
      </c>
      <c r="G485" s="175" t="n">
        <f aca="false">F485*E485</f>
        <v>567</v>
      </c>
      <c r="H485" s="99" t="n">
        <f aca="false">E485*0.5</f>
        <v>31.5</v>
      </c>
      <c r="I485" s="99"/>
      <c r="J485" s="99"/>
      <c r="K485" s="99" t="n">
        <f aca="false">H485*F485</f>
        <v>283.5</v>
      </c>
      <c r="L485" s="100" t="s">
        <v>194</v>
      </c>
      <c r="Y485" s="0"/>
    </row>
    <row r="486" s="3" customFormat="true" ht="13.5" hidden="false" customHeight="false" outlineLevel="0" collapsed="false">
      <c r="A486" s="176" t="s">
        <v>575</v>
      </c>
      <c r="B486" s="196" t="s">
        <v>570</v>
      </c>
      <c r="C486" s="196" t="s">
        <v>571</v>
      </c>
      <c r="D486" s="196" t="s">
        <v>576</v>
      </c>
      <c r="E486" s="177" t="n">
        <v>38</v>
      </c>
      <c r="F486" s="174" t="n">
        <f aca="false">18</f>
        <v>18</v>
      </c>
      <c r="G486" s="175" t="n">
        <f aca="false">F486*E486</f>
        <v>684</v>
      </c>
      <c r="H486" s="99" t="n">
        <f aca="false">E486*0.5</f>
        <v>19</v>
      </c>
      <c r="I486" s="99"/>
      <c r="J486" s="99"/>
      <c r="K486" s="99" t="n">
        <f aca="false">H486*F486</f>
        <v>342</v>
      </c>
      <c r="L486" s="100" t="s">
        <v>194</v>
      </c>
      <c r="Y486" s="0"/>
    </row>
    <row r="487" s="3" customFormat="true" ht="13.5" hidden="false" customHeight="false" outlineLevel="0" collapsed="false">
      <c r="A487" s="176" t="s">
        <v>577</v>
      </c>
      <c r="B487" s="196" t="s">
        <v>570</v>
      </c>
      <c r="C487" s="196" t="s">
        <v>571</v>
      </c>
      <c r="D487" s="196" t="s">
        <v>574</v>
      </c>
      <c r="E487" s="177" t="n">
        <v>62</v>
      </c>
      <c r="F487" s="174" t="n">
        <f aca="false">6</f>
        <v>6</v>
      </c>
      <c r="G487" s="175" t="n">
        <f aca="false">F487*E487</f>
        <v>372</v>
      </c>
      <c r="H487" s="99" t="n">
        <f aca="false">E487*0.5</f>
        <v>31</v>
      </c>
      <c r="I487" s="99"/>
      <c r="J487" s="99"/>
      <c r="K487" s="99" t="n">
        <f aca="false">H487*F487</f>
        <v>186</v>
      </c>
      <c r="L487" s="100" t="s">
        <v>194</v>
      </c>
      <c r="Y487" s="0"/>
    </row>
    <row r="488" s="3" customFormat="true" ht="13.5" hidden="false" customHeight="false" outlineLevel="0" collapsed="false">
      <c r="A488" s="176" t="s">
        <v>578</v>
      </c>
      <c r="B488" s="196" t="s">
        <v>570</v>
      </c>
      <c r="C488" s="196" t="s">
        <v>571</v>
      </c>
      <c r="D488" s="196" t="s">
        <v>572</v>
      </c>
      <c r="E488" s="177" t="n">
        <v>24</v>
      </c>
      <c r="F488" s="174" t="n">
        <f aca="false">5</f>
        <v>5</v>
      </c>
      <c r="G488" s="175" t="n">
        <f aca="false">F488*E488</f>
        <v>120</v>
      </c>
      <c r="H488" s="99" t="n">
        <f aca="false">E488*0.5</f>
        <v>12</v>
      </c>
      <c r="I488" s="99"/>
      <c r="J488" s="99"/>
      <c r="K488" s="99" t="n">
        <f aca="false">H488*F488</f>
        <v>60</v>
      </c>
      <c r="L488" s="100" t="s">
        <v>194</v>
      </c>
      <c r="Y488" s="0"/>
    </row>
    <row r="489" s="3" customFormat="true" ht="13.5" hidden="false" customHeight="false" outlineLevel="0" collapsed="false">
      <c r="A489" s="176" t="s">
        <v>579</v>
      </c>
      <c r="B489" s="196" t="s">
        <v>529</v>
      </c>
      <c r="C489" s="196" t="s">
        <v>530</v>
      </c>
      <c r="D489" s="196" t="s">
        <v>580</v>
      </c>
      <c r="E489" s="177" t="n">
        <v>6</v>
      </c>
      <c r="F489" s="174" t="n">
        <f aca="false">35</f>
        <v>35</v>
      </c>
      <c r="G489" s="175" t="n">
        <f aca="false">F489*E489</f>
        <v>210</v>
      </c>
      <c r="H489" s="99" t="n">
        <f aca="false">E489*0.5</f>
        <v>3</v>
      </c>
      <c r="I489" s="99"/>
      <c r="J489" s="99"/>
      <c r="K489" s="99" t="n">
        <f aca="false">H489*F489</f>
        <v>105</v>
      </c>
      <c r="L489" s="100" t="s">
        <v>194</v>
      </c>
      <c r="Y489" s="0"/>
    </row>
    <row r="490" s="3" customFormat="true" ht="13.5" hidden="false" customHeight="false" outlineLevel="0" collapsed="false">
      <c r="A490" s="176" t="s">
        <v>581</v>
      </c>
      <c r="B490" s="196" t="s">
        <v>529</v>
      </c>
      <c r="C490" s="196" t="s">
        <v>530</v>
      </c>
      <c r="D490" s="196" t="s">
        <v>580</v>
      </c>
      <c r="E490" s="177" t="n">
        <v>6</v>
      </c>
      <c r="F490" s="174" t="n">
        <f aca="false">28</f>
        <v>28</v>
      </c>
      <c r="G490" s="175" t="n">
        <f aca="false">F490*E490</f>
        <v>168</v>
      </c>
      <c r="H490" s="99" t="n">
        <f aca="false">E490*0.5</f>
        <v>3</v>
      </c>
      <c r="I490" s="99"/>
      <c r="J490" s="99"/>
      <c r="K490" s="99" t="n">
        <f aca="false">H490*F490</f>
        <v>84</v>
      </c>
      <c r="L490" s="100" t="s">
        <v>194</v>
      </c>
      <c r="Y490" s="0"/>
    </row>
    <row r="491" s="3" customFormat="true" ht="13.5" hidden="false" customHeight="false" outlineLevel="0" collapsed="false">
      <c r="A491" s="176" t="s">
        <v>582</v>
      </c>
      <c r="B491" s="196" t="s">
        <v>570</v>
      </c>
      <c r="C491" s="196" t="s">
        <v>571</v>
      </c>
      <c r="D491" s="196" t="s">
        <v>572</v>
      </c>
      <c r="E491" s="177" t="n">
        <v>16.9</v>
      </c>
      <c r="F491" s="174" t="n">
        <f aca="false">35</f>
        <v>35</v>
      </c>
      <c r="G491" s="175" t="n">
        <f aca="false">F491*E491</f>
        <v>591.5</v>
      </c>
      <c r="H491" s="99" t="n">
        <f aca="false">E491*0.5</f>
        <v>8.45</v>
      </c>
      <c r="I491" s="99"/>
      <c r="J491" s="99"/>
      <c r="K491" s="99" t="n">
        <f aca="false">H491*F491</f>
        <v>295.75</v>
      </c>
      <c r="L491" s="100" t="s">
        <v>194</v>
      </c>
      <c r="Y491" s="0"/>
    </row>
    <row r="492" s="3" customFormat="true" ht="13.5" hidden="false" customHeight="false" outlineLevel="0" collapsed="false">
      <c r="A492" s="176" t="s">
        <v>583</v>
      </c>
      <c r="B492" s="196" t="s">
        <v>570</v>
      </c>
      <c r="C492" s="196" t="s">
        <v>584</v>
      </c>
      <c r="D492" s="196" t="s">
        <v>585</v>
      </c>
      <c r="E492" s="177" t="n">
        <v>3.9</v>
      </c>
      <c r="F492" s="174" t="n">
        <f aca="false">45</f>
        <v>45</v>
      </c>
      <c r="G492" s="175" t="n">
        <f aca="false">F492*E492</f>
        <v>175.5</v>
      </c>
      <c r="H492" s="99" t="n">
        <f aca="false">E492*0.5</f>
        <v>1.95</v>
      </c>
      <c r="I492" s="99"/>
      <c r="J492" s="99"/>
      <c r="K492" s="99" t="n">
        <f aca="false">H492*F492</f>
        <v>87.75</v>
      </c>
      <c r="L492" s="100" t="s">
        <v>194</v>
      </c>
      <c r="Y492" s="0"/>
    </row>
    <row r="493" s="3" customFormat="true" ht="13.5" hidden="false" customHeight="false" outlineLevel="0" collapsed="false">
      <c r="A493" s="176" t="s">
        <v>586</v>
      </c>
      <c r="B493" s="196" t="s">
        <v>570</v>
      </c>
      <c r="C493" s="196" t="s">
        <v>584</v>
      </c>
      <c r="D493" s="196" t="s">
        <v>585</v>
      </c>
      <c r="E493" s="177" t="n">
        <v>8.2</v>
      </c>
      <c r="F493" s="174" t="n">
        <f aca="false">87</f>
        <v>87</v>
      </c>
      <c r="G493" s="175" t="n">
        <f aca="false">F493*E493</f>
        <v>713.4</v>
      </c>
      <c r="H493" s="99" t="n">
        <f aca="false">E493*0.5</f>
        <v>4.1</v>
      </c>
      <c r="I493" s="99"/>
      <c r="J493" s="99"/>
      <c r="K493" s="99" t="n">
        <f aca="false">H493*F493</f>
        <v>356.7</v>
      </c>
      <c r="L493" s="100" t="s">
        <v>194</v>
      </c>
      <c r="Y493" s="0"/>
    </row>
    <row r="494" s="3" customFormat="true" ht="13.5" hidden="false" customHeight="false" outlineLevel="0" collapsed="false">
      <c r="A494" s="176" t="s">
        <v>587</v>
      </c>
      <c r="B494" s="196" t="s">
        <v>588</v>
      </c>
      <c r="C494" s="196" t="s">
        <v>589</v>
      </c>
      <c r="D494" s="196" t="s">
        <v>590</v>
      </c>
      <c r="E494" s="177" t="n">
        <v>18</v>
      </c>
      <c r="F494" s="174" t="n">
        <f aca="false">24+60</f>
        <v>84</v>
      </c>
      <c r="G494" s="175" t="n">
        <f aca="false">F494*E494</f>
        <v>1512</v>
      </c>
      <c r="H494" s="99" t="n">
        <f aca="false">E494*0.5</f>
        <v>9</v>
      </c>
      <c r="I494" s="99"/>
      <c r="J494" s="99"/>
      <c r="K494" s="99" t="n">
        <f aca="false">H494*F494</f>
        <v>756</v>
      </c>
      <c r="L494" s="100" t="s">
        <v>194</v>
      </c>
      <c r="Y494" s="0"/>
    </row>
    <row r="495" s="3" customFormat="true" ht="13.5" hidden="false" customHeight="false" outlineLevel="0" collapsed="false">
      <c r="A495" s="176" t="s">
        <v>591</v>
      </c>
      <c r="B495" s="196" t="s">
        <v>588</v>
      </c>
      <c r="C495" s="196" t="s">
        <v>589</v>
      </c>
      <c r="D495" s="196" t="s">
        <v>590</v>
      </c>
      <c r="E495" s="177" t="n">
        <v>35</v>
      </c>
      <c r="F495" s="174" t="n">
        <f aca="false">56</f>
        <v>56</v>
      </c>
      <c r="G495" s="175" t="n">
        <f aca="false">F495*E495</f>
        <v>1960</v>
      </c>
      <c r="H495" s="99" t="n">
        <f aca="false">E495*0.5</f>
        <v>17.5</v>
      </c>
      <c r="I495" s="99"/>
      <c r="J495" s="99"/>
      <c r="K495" s="99" t="n">
        <f aca="false">H495*F495</f>
        <v>980</v>
      </c>
      <c r="L495" s="100" t="s">
        <v>194</v>
      </c>
      <c r="Y495" s="0"/>
    </row>
    <row r="496" s="3" customFormat="true" ht="13.5" hidden="false" customHeight="false" outlineLevel="0" collapsed="false">
      <c r="A496" s="176" t="s">
        <v>592</v>
      </c>
      <c r="B496" s="196" t="s">
        <v>570</v>
      </c>
      <c r="C496" s="196" t="s">
        <v>571</v>
      </c>
      <c r="D496" s="196" t="s">
        <v>572</v>
      </c>
      <c r="E496" s="177" t="n">
        <v>17</v>
      </c>
      <c r="F496" s="174" t="n">
        <f aca="false">106+8</f>
        <v>114</v>
      </c>
      <c r="G496" s="175" t="n">
        <f aca="false">F496*E496</f>
        <v>1938</v>
      </c>
      <c r="H496" s="99" t="n">
        <f aca="false">E496*0.5</f>
        <v>8.5</v>
      </c>
      <c r="I496" s="99"/>
      <c r="J496" s="99"/>
      <c r="K496" s="99" t="n">
        <f aca="false">H496*F496</f>
        <v>969</v>
      </c>
      <c r="L496" s="100" t="s">
        <v>194</v>
      </c>
      <c r="Y496" s="0"/>
    </row>
    <row r="497" s="3" customFormat="true" ht="13.5" hidden="false" customHeight="false" outlineLevel="0" collapsed="false">
      <c r="A497" s="176" t="s">
        <v>593</v>
      </c>
      <c r="B497" s="196" t="s">
        <v>529</v>
      </c>
      <c r="C497" s="196" t="s">
        <v>530</v>
      </c>
      <c r="D497" s="196" t="s">
        <v>565</v>
      </c>
      <c r="E497" s="177" t="n">
        <v>7.75</v>
      </c>
      <c r="F497" s="174" t="n">
        <f aca="false">21</f>
        <v>21</v>
      </c>
      <c r="G497" s="175" t="n">
        <f aca="false">F497*E497</f>
        <v>162.75</v>
      </c>
      <c r="H497" s="99" t="n">
        <f aca="false">E497*0.5</f>
        <v>3.875</v>
      </c>
      <c r="I497" s="99"/>
      <c r="J497" s="99"/>
      <c r="K497" s="99" t="n">
        <f aca="false">H497*F497</f>
        <v>81.375</v>
      </c>
      <c r="L497" s="100" t="s">
        <v>194</v>
      </c>
      <c r="Y497" s="0"/>
    </row>
    <row r="498" s="3" customFormat="true" ht="13.5" hidden="false" customHeight="false" outlineLevel="0" collapsed="false">
      <c r="A498" s="176" t="s">
        <v>594</v>
      </c>
      <c r="B498" s="196" t="s">
        <v>529</v>
      </c>
      <c r="C498" s="196" t="s">
        <v>530</v>
      </c>
      <c r="D498" s="196" t="s">
        <v>565</v>
      </c>
      <c r="E498" s="177" t="n">
        <v>6.4</v>
      </c>
      <c r="F498" s="174" t="n">
        <f aca="false">58</f>
        <v>58</v>
      </c>
      <c r="G498" s="175" t="n">
        <f aca="false">F498*E498</f>
        <v>371.2</v>
      </c>
      <c r="H498" s="99" t="n">
        <f aca="false">E498*0.5</f>
        <v>3.2</v>
      </c>
      <c r="I498" s="99"/>
      <c r="J498" s="99"/>
      <c r="K498" s="99" t="n">
        <f aca="false">H498*F498</f>
        <v>185.6</v>
      </c>
      <c r="L498" s="100" t="s">
        <v>194</v>
      </c>
      <c r="Y498" s="0"/>
    </row>
    <row r="499" s="3" customFormat="true" ht="13.5" hidden="false" customHeight="false" outlineLevel="0" collapsed="false">
      <c r="A499" s="176" t="s">
        <v>595</v>
      </c>
      <c r="B499" s="196" t="s">
        <v>570</v>
      </c>
      <c r="C499" s="196" t="s">
        <v>571</v>
      </c>
      <c r="D499" s="196" t="s">
        <v>572</v>
      </c>
      <c r="E499" s="177" t="n">
        <v>16.9</v>
      </c>
      <c r="F499" s="174" t="n">
        <f aca="false">32</f>
        <v>32</v>
      </c>
      <c r="G499" s="175" t="n">
        <f aca="false">F499*E499</f>
        <v>540.8</v>
      </c>
      <c r="H499" s="99" t="n">
        <f aca="false">E499*0.5</f>
        <v>8.45</v>
      </c>
      <c r="I499" s="99"/>
      <c r="J499" s="99"/>
      <c r="K499" s="99" t="n">
        <f aca="false">H499*F499</f>
        <v>270.4</v>
      </c>
      <c r="L499" s="100" t="s">
        <v>194</v>
      </c>
      <c r="Y499" s="0"/>
    </row>
    <row r="500" s="3" customFormat="true" ht="13.5" hidden="false" customHeight="false" outlineLevel="0" collapsed="false">
      <c r="A500" s="176" t="s">
        <v>596</v>
      </c>
      <c r="B500" s="196" t="s">
        <v>570</v>
      </c>
      <c r="C500" s="196" t="s">
        <v>571</v>
      </c>
      <c r="D500" s="196" t="s">
        <v>572</v>
      </c>
      <c r="E500" s="177" t="n">
        <v>16.9</v>
      </c>
      <c r="F500" s="174" t="n">
        <f aca="false">50</f>
        <v>50</v>
      </c>
      <c r="G500" s="175" t="n">
        <f aca="false">F500*E500</f>
        <v>845</v>
      </c>
      <c r="H500" s="99" t="n">
        <f aca="false">E500*0.5</f>
        <v>8.45</v>
      </c>
      <c r="I500" s="99"/>
      <c r="J500" s="99"/>
      <c r="K500" s="99" t="n">
        <f aca="false">H500*F500</f>
        <v>422.5</v>
      </c>
      <c r="L500" s="100" t="s">
        <v>194</v>
      </c>
      <c r="Y500" s="0"/>
    </row>
    <row r="501" s="3" customFormat="true" ht="13.5" hidden="false" customHeight="false" outlineLevel="0" collapsed="false">
      <c r="A501" s="176" t="s">
        <v>597</v>
      </c>
      <c r="B501" s="196" t="s">
        <v>598</v>
      </c>
      <c r="C501" s="196" t="s">
        <v>599</v>
      </c>
      <c r="D501" s="196" t="s">
        <v>600</v>
      </c>
      <c r="E501" s="177" t="n">
        <v>52.25</v>
      </c>
      <c r="F501" s="174" t="n">
        <f aca="false">2</f>
        <v>2</v>
      </c>
      <c r="G501" s="175" t="n">
        <f aca="false">F501*E501</f>
        <v>104.5</v>
      </c>
      <c r="H501" s="99" t="n">
        <f aca="false">E501*0.5</f>
        <v>26.125</v>
      </c>
      <c r="I501" s="99"/>
      <c r="J501" s="99"/>
      <c r="K501" s="99" t="n">
        <f aca="false">H501*F501</f>
        <v>52.25</v>
      </c>
      <c r="L501" s="100" t="s">
        <v>194</v>
      </c>
      <c r="Y501" s="0"/>
    </row>
    <row r="502" s="3" customFormat="true" ht="13.5" hidden="false" customHeight="false" outlineLevel="0" collapsed="false">
      <c r="A502" s="176" t="s">
        <v>597</v>
      </c>
      <c r="B502" s="196" t="s">
        <v>598</v>
      </c>
      <c r="C502" s="196" t="s">
        <v>599</v>
      </c>
      <c r="D502" s="196" t="s">
        <v>601</v>
      </c>
      <c r="E502" s="177" t="n">
        <v>52.25</v>
      </c>
      <c r="F502" s="174" t="n">
        <f aca="false">4</f>
        <v>4</v>
      </c>
      <c r="G502" s="175" t="n">
        <f aca="false">F502*E502</f>
        <v>209</v>
      </c>
      <c r="H502" s="99" t="n">
        <f aca="false">E502*0.5</f>
        <v>26.125</v>
      </c>
      <c r="I502" s="99"/>
      <c r="J502" s="99"/>
      <c r="K502" s="99" t="n">
        <f aca="false">H502*F502</f>
        <v>104.5</v>
      </c>
      <c r="L502" s="100" t="s">
        <v>194</v>
      </c>
      <c r="Y502" s="0"/>
    </row>
    <row r="503" s="3" customFormat="true" ht="13.5" hidden="false" customHeight="false" outlineLevel="0" collapsed="false">
      <c r="A503" s="176" t="s">
        <v>602</v>
      </c>
      <c r="B503" s="196" t="s">
        <v>598</v>
      </c>
      <c r="C503" s="196" t="s">
        <v>599</v>
      </c>
      <c r="D503" s="196" t="s">
        <v>601</v>
      </c>
      <c r="E503" s="177" t="n">
        <v>38.5</v>
      </c>
      <c r="F503" s="174" t="n">
        <f aca="false">1</f>
        <v>1</v>
      </c>
      <c r="G503" s="175" t="n">
        <f aca="false">F503*E503</f>
        <v>38.5</v>
      </c>
      <c r="H503" s="99" t="n">
        <f aca="false">E503*0.5</f>
        <v>19.25</v>
      </c>
      <c r="I503" s="99"/>
      <c r="J503" s="99"/>
      <c r="K503" s="99" t="n">
        <f aca="false">H503*F503</f>
        <v>19.25</v>
      </c>
      <c r="L503" s="100" t="s">
        <v>194</v>
      </c>
      <c r="Y503" s="0"/>
    </row>
    <row r="504" s="3" customFormat="true" ht="25.5" hidden="false" customHeight="false" outlineLevel="0" collapsed="false">
      <c r="A504" s="176" t="s">
        <v>603</v>
      </c>
      <c r="B504" s="196" t="s">
        <v>598</v>
      </c>
      <c r="C504" s="196" t="s">
        <v>599</v>
      </c>
      <c r="D504" s="196" t="s">
        <v>600</v>
      </c>
      <c r="E504" s="177" t="n">
        <v>24.75</v>
      </c>
      <c r="F504" s="174" t="n">
        <f aca="false">9</f>
        <v>9</v>
      </c>
      <c r="G504" s="175" t="n">
        <f aca="false">F504*E504</f>
        <v>222.75</v>
      </c>
      <c r="H504" s="99" t="n">
        <f aca="false">E504*0.5</f>
        <v>12.375</v>
      </c>
      <c r="I504" s="99"/>
      <c r="J504" s="99"/>
      <c r="K504" s="99" t="n">
        <f aca="false">H504*F504</f>
        <v>111.375</v>
      </c>
      <c r="L504" s="100" t="s">
        <v>194</v>
      </c>
      <c r="Y504" s="0"/>
    </row>
    <row r="505" s="3" customFormat="true" ht="13.5" hidden="false" customHeight="false" outlineLevel="0" collapsed="false">
      <c r="A505" s="176" t="s">
        <v>604</v>
      </c>
      <c r="B505" s="196" t="s">
        <v>598</v>
      </c>
      <c r="C505" s="196" t="s">
        <v>599</v>
      </c>
      <c r="D505" s="196" t="s">
        <v>600</v>
      </c>
      <c r="E505" s="177" t="n">
        <v>30.25</v>
      </c>
      <c r="F505" s="174" t="n">
        <f aca="false">16</f>
        <v>16</v>
      </c>
      <c r="G505" s="175" t="n">
        <f aca="false">F505*E505</f>
        <v>484</v>
      </c>
      <c r="H505" s="99" t="n">
        <f aca="false">E505*0.5</f>
        <v>15.125</v>
      </c>
      <c r="I505" s="99"/>
      <c r="J505" s="99"/>
      <c r="K505" s="99" t="n">
        <f aca="false">H505*F505</f>
        <v>242</v>
      </c>
      <c r="L505" s="100" t="s">
        <v>194</v>
      </c>
      <c r="Y505" s="0"/>
    </row>
    <row r="506" s="3" customFormat="true" ht="13.5" hidden="false" customHeight="false" outlineLevel="0" collapsed="false">
      <c r="A506" s="176" t="s">
        <v>605</v>
      </c>
      <c r="B506" s="196" t="s">
        <v>598</v>
      </c>
      <c r="C506" s="196" t="s">
        <v>599</v>
      </c>
      <c r="D506" s="196" t="s">
        <v>600</v>
      </c>
      <c r="E506" s="177" t="n">
        <v>29</v>
      </c>
      <c r="F506" s="174" t="n">
        <f aca="false">3*13</f>
        <v>39</v>
      </c>
      <c r="G506" s="175" t="n">
        <f aca="false">F506*E506</f>
        <v>1131</v>
      </c>
      <c r="H506" s="99" t="n">
        <f aca="false">E506*0.5</f>
        <v>14.5</v>
      </c>
      <c r="I506" s="99"/>
      <c r="J506" s="99"/>
      <c r="K506" s="99" t="n">
        <f aca="false">H506*F506</f>
        <v>565.5</v>
      </c>
      <c r="L506" s="100" t="s">
        <v>194</v>
      </c>
      <c r="Y506" s="0"/>
    </row>
    <row r="507" s="3" customFormat="true" ht="13.5" hidden="false" customHeight="false" outlineLevel="0" collapsed="false">
      <c r="A507" s="176" t="s">
        <v>606</v>
      </c>
      <c r="B507" s="196" t="s">
        <v>598</v>
      </c>
      <c r="C507" s="196" t="s">
        <v>599</v>
      </c>
      <c r="D507" s="196" t="s">
        <v>600</v>
      </c>
      <c r="E507" s="177" t="n">
        <v>52.63</v>
      </c>
      <c r="F507" s="174" t="n">
        <f aca="false">3*7+10+10+10</f>
        <v>51</v>
      </c>
      <c r="G507" s="175" t="n">
        <f aca="false">F507*E507</f>
        <v>2684.13</v>
      </c>
      <c r="H507" s="99" t="n">
        <f aca="false">E507*0.5</f>
        <v>26.315</v>
      </c>
      <c r="I507" s="99"/>
      <c r="J507" s="99"/>
      <c r="K507" s="99" t="n">
        <f aca="false">H507*F507</f>
        <v>1342.065</v>
      </c>
      <c r="L507" s="100" t="s">
        <v>194</v>
      </c>
      <c r="Y507" s="0"/>
    </row>
    <row r="508" s="3" customFormat="true" ht="13.5" hidden="false" customHeight="false" outlineLevel="0" collapsed="false">
      <c r="A508" s="176" t="s">
        <v>607</v>
      </c>
      <c r="B508" s="196" t="s">
        <v>598</v>
      </c>
      <c r="C508" s="196" t="s">
        <v>599</v>
      </c>
      <c r="D508" s="196" t="s">
        <v>608</v>
      </c>
      <c r="E508" s="177" t="n">
        <v>33.5</v>
      </c>
      <c r="F508" s="174" t="n">
        <f aca="false">12</f>
        <v>12</v>
      </c>
      <c r="G508" s="175" t="n">
        <f aca="false">F508*E508</f>
        <v>402</v>
      </c>
      <c r="H508" s="99" t="n">
        <f aca="false">E508*0.5</f>
        <v>16.75</v>
      </c>
      <c r="I508" s="99"/>
      <c r="J508" s="99"/>
      <c r="K508" s="99" t="n">
        <f aca="false">H508*F508</f>
        <v>201</v>
      </c>
      <c r="L508" s="100" t="s">
        <v>194</v>
      </c>
      <c r="Y508" s="0"/>
    </row>
    <row r="509" s="3" customFormat="true" ht="13.5" hidden="false" customHeight="false" outlineLevel="0" collapsed="false">
      <c r="A509" s="176" t="s">
        <v>609</v>
      </c>
      <c r="B509" s="196" t="s">
        <v>598</v>
      </c>
      <c r="C509" s="196" t="s">
        <v>599</v>
      </c>
      <c r="D509" s="196" t="s">
        <v>600</v>
      </c>
      <c r="E509" s="177" t="n">
        <v>13.15</v>
      </c>
      <c r="F509" s="174" t="n">
        <f aca="false">10+10+10+6</f>
        <v>36</v>
      </c>
      <c r="G509" s="175" t="n">
        <f aca="false">F509*E509</f>
        <v>473.4</v>
      </c>
      <c r="H509" s="99" t="n">
        <f aca="false">E509*0.5</f>
        <v>6.575</v>
      </c>
      <c r="I509" s="99"/>
      <c r="J509" s="99"/>
      <c r="K509" s="99" t="n">
        <f aca="false">H509*F509</f>
        <v>236.7</v>
      </c>
      <c r="L509" s="100" t="s">
        <v>194</v>
      </c>
      <c r="Y509" s="0"/>
    </row>
    <row r="510" s="3" customFormat="true" ht="13.5" hidden="false" customHeight="false" outlineLevel="0" collapsed="false">
      <c r="A510" s="176" t="s">
        <v>610</v>
      </c>
      <c r="B510" s="196" t="s">
        <v>598</v>
      </c>
      <c r="C510" s="196" t="s">
        <v>599</v>
      </c>
      <c r="D510" s="196" t="s">
        <v>600</v>
      </c>
      <c r="E510" s="177" t="n">
        <v>26.3</v>
      </c>
      <c r="F510" s="174" t="n">
        <f aca="false">18+18+18+8</f>
        <v>62</v>
      </c>
      <c r="G510" s="175" t="n">
        <f aca="false">F510*E510</f>
        <v>1630.6</v>
      </c>
      <c r="H510" s="99" t="n">
        <f aca="false">E510*0.5</f>
        <v>13.15</v>
      </c>
      <c r="I510" s="99"/>
      <c r="J510" s="99"/>
      <c r="K510" s="99" t="n">
        <f aca="false">H510*F510</f>
        <v>815.3</v>
      </c>
      <c r="L510" s="100" t="s">
        <v>194</v>
      </c>
      <c r="Y510" s="0"/>
    </row>
    <row r="511" s="3" customFormat="true" ht="13.5" hidden="false" customHeight="false" outlineLevel="0" collapsed="false">
      <c r="A511" s="176" t="s">
        <v>611</v>
      </c>
      <c r="B511" s="196" t="s">
        <v>598</v>
      </c>
      <c r="C511" s="196" t="s">
        <v>599</v>
      </c>
      <c r="D511" s="196" t="s">
        <v>608</v>
      </c>
      <c r="E511" s="177" t="n">
        <v>45.55</v>
      </c>
      <c r="F511" s="174" t="n">
        <f aca="false">5*13</f>
        <v>65</v>
      </c>
      <c r="G511" s="175" t="n">
        <f aca="false">F511*E511</f>
        <v>2960.75</v>
      </c>
      <c r="H511" s="99" t="n">
        <f aca="false">E511*0.5</f>
        <v>22.775</v>
      </c>
      <c r="I511" s="99"/>
      <c r="J511" s="99"/>
      <c r="K511" s="99" t="n">
        <f aca="false">H511*F511</f>
        <v>1480.375</v>
      </c>
      <c r="L511" s="100" t="s">
        <v>194</v>
      </c>
      <c r="Y511" s="0"/>
    </row>
    <row r="512" s="3" customFormat="true" ht="13.5" hidden="false" customHeight="false" outlineLevel="0" collapsed="false">
      <c r="A512" s="176" t="s">
        <v>612</v>
      </c>
      <c r="B512" s="196" t="s">
        <v>598</v>
      </c>
      <c r="C512" s="196" t="s">
        <v>599</v>
      </c>
      <c r="D512" s="196" t="s">
        <v>600</v>
      </c>
      <c r="E512" s="177" t="n">
        <v>40.19</v>
      </c>
      <c r="F512" s="174" t="n">
        <f aca="false">5*30+12+9+9+4</f>
        <v>184</v>
      </c>
      <c r="G512" s="175" t="n">
        <f aca="false">F512*E512</f>
        <v>7394.96</v>
      </c>
      <c r="H512" s="99" t="n">
        <f aca="false">E512*0.5</f>
        <v>20.095</v>
      </c>
      <c r="I512" s="99"/>
      <c r="J512" s="99"/>
      <c r="K512" s="99" t="n">
        <f aca="false">H512*F512</f>
        <v>3697.48</v>
      </c>
      <c r="L512" s="100" t="s">
        <v>194</v>
      </c>
      <c r="Y512" s="0"/>
    </row>
    <row r="513" s="3" customFormat="true" ht="13.5" hidden="false" customHeight="false" outlineLevel="0" collapsed="false">
      <c r="A513" s="176" t="s">
        <v>612</v>
      </c>
      <c r="B513" s="196" t="s">
        <v>598</v>
      </c>
      <c r="C513" s="196" t="s">
        <v>599</v>
      </c>
      <c r="D513" s="196" t="s">
        <v>601</v>
      </c>
      <c r="E513" s="177" t="n">
        <v>40.19</v>
      </c>
      <c r="F513" s="174" t="n">
        <f aca="false">4*34</f>
        <v>136</v>
      </c>
      <c r="G513" s="175" t="n">
        <f aca="false">F513*E513</f>
        <v>5465.84</v>
      </c>
      <c r="H513" s="99" t="n">
        <f aca="false">E513*0.5</f>
        <v>20.095</v>
      </c>
      <c r="I513" s="99"/>
      <c r="J513" s="99"/>
      <c r="K513" s="99" t="n">
        <f aca="false">H513*F513</f>
        <v>2732.92</v>
      </c>
      <c r="L513" s="100" t="s">
        <v>194</v>
      </c>
      <c r="Y513" s="0"/>
    </row>
    <row r="514" s="3" customFormat="true" ht="13.5" hidden="false" customHeight="false" outlineLevel="0" collapsed="false">
      <c r="A514" s="176" t="s">
        <v>613</v>
      </c>
      <c r="B514" s="196" t="s">
        <v>598</v>
      </c>
      <c r="C514" s="196" t="s">
        <v>599</v>
      </c>
      <c r="D514" s="196" t="s">
        <v>614</v>
      </c>
      <c r="E514" s="177" t="n">
        <v>17.23</v>
      </c>
      <c r="F514" s="174" t="n">
        <f aca="false">5*6</f>
        <v>30</v>
      </c>
      <c r="G514" s="175" t="n">
        <f aca="false">F514*E514</f>
        <v>516.9</v>
      </c>
      <c r="H514" s="99" t="n">
        <f aca="false">E514*0.5</f>
        <v>8.615</v>
      </c>
      <c r="I514" s="99"/>
      <c r="J514" s="99"/>
      <c r="K514" s="99" t="n">
        <f aca="false">H514*F514</f>
        <v>258.45</v>
      </c>
      <c r="L514" s="100" t="s">
        <v>194</v>
      </c>
      <c r="Y514" s="0"/>
    </row>
    <row r="515" s="3" customFormat="true" ht="13.5" hidden="false" customHeight="false" outlineLevel="0" collapsed="false">
      <c r="A515" s="176" t="s">
        <v>615</v>
      </c>
      <c r="B515" s="196" t="s">
        <v>598</v>
      </c>
      <c r="C515" s="196" t="s">
        <v>599</v>
      </c>
      <c r="D515" s="196" t="s">
        <v>600</v>
      </c>
      <c r="E515" s="177" t="n">
        <v>28.71</v>
      </c>
      <c r="F515" s="174" t="n">
        <f aca="false">5*15+3</f>
        <v>78</v>
      </c>
      <c r="G515" s="175" t="n">
        <f aca="false">F515*E515</f>
        <v>2239.38</v>
      </c>
      <c r="H515" s="99" t="n">
        <f aca="false">E515*0.5</f>
        <v>14.355</v>
      </c>
      <c r="I515" s="99"/>
      <c r="J515" s="99"/>
      <c r="K515" s="99" t="n">
        <f aca="false">H515*F515</f>
        <v>1119.69</v>
      </c>
      <c r="L515" s="100" t="s">
        <v>194</v>
      </c>
      <c r="Y515" s="0"/>
    </row>
    <row r="516" s="3" customFormat="true" ht="13.5" hidden="false" customHeight="false" outlineLevel="0" collapsed="false">
      <c r="A516" s="176" t="s">
        <v>616</v>
      </c>
      <c r="B516" s="196" t="s">
        <v>598</v>
      </c>
      <c r="C516" s="196" t="s">
        <v>599</v>
      </c>
      <c r="D516" s="196" t="s">
        <v>600</v>
      </c>
      <c r="E516" s="177" t="n">
        <v>45.94</v>
      </c>
      <c r="F516" s="174" t="n">
        <f aca="false">4*7</f>
        <v>28</v>
      </c>
      <c r="G516" s="175" t="n">
        <f aca="false">F516*E516</f>
        <v>1286.32</v>
      </c>
      <c r="H516" s="99" t="n">
        <f aca="false">E516*0.5</f>
        <v>22.97</v>
      </c>
      <c r="I516" s="99"/>
      <c r="J516" s="99"/>
      <c r="K516" s="99" t="n">
        <f aca="false">H516*F516</f>
        <v>643.16</v>
      </c>
      <c r="L516" s="100" t="s">
        <v>194</v>
      </c>
      <c r="Y516" s="0"/>
    </row>
    <row r="517" s="3" customFormat="true" ht="25.5" hidden="false" customHeight="false" outlineLevel="0" collapsed="false">
      <c r="A517" s="176" t="s">
        <v>617</v>
      </c>
      <c r="B517" s="196" t="s">
        <v>598</v>
      </c>
      <c r="C517" s="196" t="s">
        <v>599</v>
      </c>
      <c r="D517" s="196" t="s">
        <v>618</v>
      </c>
      <c r="E517" s="177" t="n">
        <v>34.45</v>
      </c>
      <c r="F517" s="174" t="n">
        <f aca="false">13</f>
        <v>13</v>
      </c>
      <c r="G517" s="175" t="n">
        <f aca="false">F517*E517</f>
        <v>447.85</v>
      </c>
      <c r="H517" s="99" t="n">
        <f aca="false">E517*0.5</f>
        <v>17.225</v>
      </c>
      <c r="I517" s="99"/>
      <c r="J517" s="99"/>
      <c r="K517" s="99" t="n">
        <f aca="false">H517*F517</f>
        <v>223.925</v>
      </c>
      <c r="L517" s="100" t="s">
        <v>194</v>
      </c>
      <c r="Y517" s="0"/>
    </row>
    <row r="518" s="3" customFormat="true" ht="13.5" hidden="false" customHeight="false" outlineLevel="0" collapsed="false">
      <c r="A518" s="176" t="s">
        <v>619</v>
      </c>
      <c r="B518" s="196" t="s">
        <v>570</v>
      </c>
      <c r="C518" s="210" t="s">
        <v>571</v>
      </c>
      <c r="D518" s="196" t="s">
        <v>576</v>
      </c>
      <c r="E518" s="177" t="n">
        <v>49</v>
      </c>
      <c r="F518" s="174" t="n">
        <f aca="false">4</f>
        <v>4</v>
      </c>
      <c r="G518" s="175" t="n">
        <f aca="false">F518*E518</f>
        <v>196</v>
      </c>
      <c r="H518" s="99" t="n">
        <f aca="false">E518*0.5</f>
        <v>24.5</v>
      </c>
      <c r="I518" s="99"/>
      <c r="J518" s="99"/>
      <c r="K518" s="99" t="n">
        <f aca="false">H518*F518</f>
        <v>98</v>
      </c>
      <c r="L518" s="100" t="s">
        <v>194</v>
      </c>
      <c r="Y518" s="0"/>
    </row>
    <row r="519" s="3" customFormat="true" ht="13.5" hidden="false" customHeight="false" outlineLevel="0" collapsed="false">
      <c r="A519" s="176" t="s">
        <v>620</v>
      </c>
      <c r="B519" s="196" t="s">
        <v>598</v>
      </c>
      <c r="C519" s="196" t="s">
        <v>621</v>
      </c>
      <c r="D519" s="196" t="s">
        <v>600</v>
      </c>
      <c r="E519" s="177" t="n">
        <v>14.4</v>
      </c>
      <c r="F519" s="174" t="n">
        <f aca="false">6</f>
        <v>6</v>
      </c>
      <c r="G519" s="175" t="n">
        <f aca="false">F519*E519</f>
        <v>86.4</v>
      </c>
      <c r="H519" s="99" t="n">
        <f aca="false">E519*0.5</f>
        <v>7.2</v>
      </c>
      <c r="I519" s="99"/>
      <c r="J519" s="99"/>
      <c r="K519" s="99" t="n">
        <f aca="false">H519*F519</f>
        <v>43.2</v>
      </c>
      <c r="L519" s="100" t="s">
        <v>194</v>
      </c>
      <c r="Y519" s="0"/>
    </row>
    <row r="520" s="3" customFormat="true" ht="13.5" hidden="false" customHeight="false" outlineLevel="0" collapsed="false">
      <c r="A520" s="176" t="s">
        <v>622</v>
      </c>
      <c r="B520" s="196" t="s">
        <v>598</v>
      </c>
      <c r="C520" s="211" t="s">
        <v>431</v>
      </c>
      <c r="D520" s="211" t="s">
        <v>600</v>
      </c>
      <c r="E520" s="177" t="n">
        <v>6.88</v>
      </c>
      <c r="F520" s="174" t="n">
        <f aca="false">60+60+50</f>
        <v>170</v>
      </c>
      <c r="G520" s="175" t="n">
        <f aca="false">F520*E520</f>
        <v>1169.6</v>
      </c>
      <c r="H520" s="99" t="n">
        <f aca="false">E520*0.5</f>
        <v>3.44</v>
      </c>
      <c r="I520" s="99"/>
      <c r="J520" s="99"/>
      <c r="K520" s="99" t="n">
        <f aca="false">H520*F520</f>
        <v>584.8</v>
      </c>
      <c r="L520" s="100" t="s">
        <v>194</v>
      </c>
      <c r="Y520" s="0"/>
    </row>
    <row r="521" s="3" customFormat="true" ht="13.5" hidden="false" customHeight="false" outlineLevel="0" collapsed="false">
      <c r="A521" s="176" t="s">
        <v>623</v>
      </c>
      <c r="B521" s="210" t="s">
        <v>529</v>
      </c>
      <c r="C521" s="210" t="s">
        <v>535</v>
      </c>
      <c r="D521" s="210" t="s">
        <v>624</v>
      </c>
      <c r="E521" s="177" t="n">
        <v>12.04</v>
      </c>
      <c r="F521" s="174" t="n">
        <f aca="false">14+14+16+11+25+25+10+16+9</f>
        <v>140</v>
      </c>
      <c r="G521" s="175" t="n">
        <f aca="false">F521*E521</f>
        <v>1685.6</v>
      </c>
      <c r="H521" s="99" t="n">
        <f aca="false">E521*0.5</f>
        <v>6.02</v>
      </c>
      <c r="I521" s="99"/>
      <c r="J521" s="99"/>
      <c r="K521" s="99" t="n">
        <f aca="false">H521*F521</f>
        <v>842.8</v>
      </c>
      <c r="L521" s="100" t="s">
        <v>194</v>
      </c>
      <c r="Y521" s="0"/>
    </row>
    <row r="522" s="3" customFormat="true" ht="13.5" hidden="false" customHeight="false" outlineLevel="0" collapsed="false">
      <c r="A522" s="176" t="s">
        <v>625</v>
      </c>
      <c r="B522" s="210" t="s">
        <v>529</v>
      </c>
      <c r="C522" s="210" t="s">
        <v>542</v>
      </c>
      <c r="D522" s="211" t="s">
        <v>626</v>
      </c>
      <c r="E522" s="177" t="n">
        <v>27.5</v>
      </c>
      <c r="F522" s="174" t="n">
        <f aca="false">2</f>
        <v>2</v>
      </c>
      <c r="G522" s="175" t="n">
        <f aca="false">F522*E522</f>
        <v>55</v>
      </c>
      <c r="H522" s="99" t="n">
        <f aca="false">E522*0.5</f>
        <v>13.75</v>
      </c>
      <c r="I522" s="99"/>
      <c r="J522" s="99"/>
      <c r="K522" s="99" t="n">
        <f aca="false">H522*F522</f>
        <v>27.5</v>
      </c>
      <c r="L522" s="100" t="s">
        <v>194</v>
      </c>
      <c r="Y522" s="0"/>
    </row>
    <row r="523" s="3" customFormat="true" ht="13.5" hidden="false" customHeight="false" outlineLevel="0" collapsed="false">
      <c r="A523" s="176" t="s">
        <v>627</v>
      </c>
      <c r="B523" s="210" t="s">
        <v>529</v>
      </c>
      <c r="C523" s="210" t="s">
        <v>530</v>
      </c>
      <c r="D523" s="210" t="s">
        <v>628</v>
      </c>
      <c r="E523" s="177" t="n">
        <v>32.5</v>
      </c>
      <c r="F523" s="174" t="n">
        <f aca="false">9</f>
        <v>9</v>
      </c>
      <c r="G523" s="175" t="n">
        <f aca="false">F523*E523</f>
        <v>292.5</v>
      </c>
      <c r="H523" s="99" t="n">
        <f aca="false">E523*0.5</f>
        <v>16.25</v>
      </c>
      <c r="I523" s="99"/>
      <c r="J523" s="99"/>
      <c r="K523" s="99" t="n">
        <f aca="false">H523*F523</f>
        <v>146.25</v>
      </c>
      <c r="L523" s="100" t="s">
        <v>194</v>
      </c>
      <c r="Y523" s="0"/>
    </row>
    <row r="524" s="3" customFormat="true" ht="13.5" hidden="false" customHeight="false" outlineLevel="0" collapsed="false">
      <c r="A524" s="176" t="s">
        <v>629</v>
      </c>
      <c r="B524" s="210" t="s">
        <v>529</v>
      </c>
      <c r="C524" s="210" t="s">
        <v>530</v>
      </c>
      <c r="D524" s="210" t="s">
        <v>628</v>
      </c>
      <c r="E524" s="177" t="n">
        <v>32.5</v>
      </c>
      <c r="F524" s="174" t="n">
        <f aca="false">9</f>
        <v>9</v>
      </c>
      <c r="G524" s="175" t="n">
        <f aca="false">F524*E524</f>
        <v>292.5</v>
      </c>
      <c r="H524" s="99" t="n">
        <f aca="false">E524*0.5</f>
        <v>16.25</v>
      </c>
      <c r="I524" s="99"/>
      <c r="J524" s="99"/>
      <c r="K524" s="99" t="n">
        <f aca="false">H524*F524</f>
        <v>146.25</v>
      </c>
      <c r="L524" s="100" t="s">
        <v>194</v>
      </c>
      <c r="Y524" s="0"/>
    </row>
    <row r="525" s="3" customFormat="true" ht="13.5" hidden="false" customHeight="false" outlineLevel="0" collapsed="false">
      <c r="A525" s="176" t="s">
        <v>630</v>
      </c>
      <c r="B525" s="196" t="s">
        <v>631</v>
      </c>
      <c r="C525" s="211" t="s">
        <v>632</v>
      </c>
      <c r="D525" s="211" t="s">
        <v>600</v>
      </c>
      <c r="E525" s="177" t="n">
        <v>3.14</v>
      </c>
      <c r="F525" s="174" t="n">
        <f aca="false">640+340+33</f>
        <v>1013</v>
      </c>
      <c r="G525" s="175" t="n">
        <f aca="false">F525*E525</f>
        <v>3180.82</v>
      </c>
      <c r="H525" s="99" t="n">
        <f aca="false">E525*0.5</f>
        <v>1.57</v>
      </c>
      <c r="I525" s="99"/>
      <c r="J525" s="99"/>
      <c r="K525" s="99" t="n">
        <f aca="false">H525*F525</f>
        <v>1590.41</v>
      </c>
      <c r="L525" s="100" t="s">
        <v>194</v>
      </c>
      <c r="Y525" s="0"/>
    </row>
    <row r="526" s="3" customFormat="true" ht="13.5" hidden="false" customHeight="false" outlineLevel="0" collapsed="false">
      <c r="A526" s="176" t="s">
        <v>633</v>
      </c>
      <c r="B526" s="196" t="s">
        <v>529</v>
      </c>
      <c r="C526" s="211" t="s">
        <v>530</v>
      </c>
      <c r="D526" s="211" t="s">
        <v>634</v>
      </c>
      <c r="E526" s="177" t="n">
        <v>3.14</v>
      </c>
      <c r="F526" s="174" t="n">
        <f aca="false">51+39</f>
        <v>90</v>
      </c>
      <c r="G526" s="175" t="n">
        <f aca="false">F526*E526</f>
        <v>282.6</v>
      </c>
      <c r="H526" s="99" t="n">
        <f aca="false">E526*0.5</f>
        <v>1.57</v>
      </c>
      <c r="I526" s="99"/>
      <c r="J526" s="99"/>
      <c r="K526" s="99" t="n">
        <f aca="false">H526*F526</f>
        <v>141.3</v>
      </c>
      <c r="L526" s="100" t="s">
        <v>194</v>
      </c>
      <c r="Y526" s="0"/>
    </row>
    <row r="527" s="3" customFormat="true" ht="13.5" hidden="false" customHeight="false" outlineLevel="0" collapsed="false">
      <c r="A527" s="176" t="s">
        <v>635</v>
      </c>
      <c r="B527" s="196" t="s">
        <v>529</v>
      </c>
      <c r="C527" s="211" t="s">
        <v>530</v>
      </c>
      <c r="D527" s="211" t="s">
        <v>636</v>
      </c>
      <c r="E527" s="177" t="n">
        <v>11.29</v>
      </c>
      <c r="F527" s="174" t="n">
        <f aca="false">21+22+22+22+22+20+16+20+39+22+21+8</f>
        <v>255</v>
      </c>
      <c r="G527" s="175" t="n">
        <f aca="false">F527*E527</f>
        <v>2878.95</v>
      </c>
      <c r="H527" s="99" t="n">
        <f aca="false">E527*0.5</f>
        <v>5.645</v>
      </c>
      <c r="I527" s="99"/>
      <c r="J527" s="99"/>
      <c r="K527" s="99" t="n">
        <f aca="false">H527*F527</f>
        <v>1439.475</v>
      </c>
      <c r="L527" s="100" t="s">
        <v>194</v>
      </c>
      <c r="Y527" s="0"/>
    </row>
    <row r="528" s="3" customFormat="true" ht="13.5" hidden="false" customHeight="false" outlineLevel="0" collapsed="false">
      <c r="A528" s="176" t="s">
        <v>637</v>
      </c>
      <c r="B528" s="196" t="s">
        <v>529</v>
      </c>
      <c r="C528" s="211" t="s">
        <v>530</v>
      </c>
      <c r="D528" s="211"/>
      <c r="E528" s="177" t="n">
        <v>11.83</v>
      </c>
      <c r="F528" s="174" t="n">
        <f aca="false">90+80+57+113</f>
        <v>340</v>
      </c>
      <c r="G528" s="175" t="n">
        <f aca="false">F528*E528</f>
        <v>4022.2</v>
      </c>
      <c r="H528" s="99" t="n">
        <f aca="false">E528*0.5</f>
        <v>5.915</v>
      </c>
      <c r="I528" s="99"/>
      <c r="J528" s="99"/>
      <c r="K528" s="99" t="n">
        <f aca="false">H528*F528</f>
        <v>2011.1</v>
      </c>
      <c r="L528" s="100" t="s">
        <v>194</v>
      </c>
      <c r="Y528" s="0"/>
    </row>
    <row r="529" s="3" customFormat="true" ht="13.5" hidden="false" customHeight="false" outlineLevel="0" collapsed="false">
      <c r="A529" s="176" t="s">
        <v>638</v>
      </c>
      <c r="B529" s="196" t="s">
        <v>570</v>
      </c>
      <c r="C529" s="211" t="s">
        <v>530</v>
      </c>
      <c r="D529" s="211" t="s">
        <v>580</v>
      </c>
      <c r="E529" s="177" t="n">
        <v>39</v>
      </c>
      <c r="F529" s="174" t="n">
        <f aca="false">15</f>
        <v>15</v>
      </c>
      <c r="G529" s="175" t="n">
        <f aca="false">F529*E529</f>
        <v>585</v>
      </c>
      <c r="H529" s="99" t="n">
        <f aca="false">E529*0.5</f>
        <v>19.5</v>
      </c>
      <c r="I529" s="99"/>
      <c r="J529" s="99"/>
      <c r="K529" s="99" t="n">
        <f aca="false">H529*F529</f>
        <v>292.5</v>
      </c>
      <c r="L529" s="100" t="s">
        <v>194</v>
      </c>
      <c r="Y529" s="0"/>
    </row>
    <row r="530" s="3" customFormat="true" ht="13.5" hidden="false" customHeight="false" outlineLevel="0" collapsed="false">
      <c r="A530" s="176" t="s">
        <v>639</v>
      </c>
      <c r="B530" s="196" t="s">
        <v>570</v>
      </c>
      <c r="C530" s="211" t="s">
        <v>530</v>
      </c>
      <c r="D530" s="211" t="s">
        <v>580</v>
      </c>
      <c r="E530" s="177" t="n">
        <v>45</v>
      </c>
      <c r="F530" s="174" t="n">
        <f aca="false">33</f>
        <v>33</v>
      </c>
      <c r="G530" s="175" t="n">
        <f aca="false">F530*E530</f>
        <v>1485</v>
      </c>
      <c r="H530" s="99" t="n">
        <f aca="false">E530*0.5</f>
        <v>22.5</v>
      </c>
      <c r="I530" s="99"/>
      <c r="J530" s="99"/>
      <c r="K530" s="99" t="n">
        <f aca="false">H530*F530</f>
        <v>742.5</v>
      </c>
      <c r="L530" s="100" t="s">
        <v>194</v>
      </c>
      <c r="Y530" s="0"/>
    </row>
    <row r="531" s="3" customFormat="true" ht="13.5" hidden="false" customHeight="false" outlineLevel="0" collapsed="false">
      <c r="A531" s="176" t="s">
        <v>640</v>
      </c>
      <c r="B531" s="196" t="s">
        <v>631</v>
      </c>
      <c r="C531" s="211" t="s">
        <v>632</v>
      </c>
      <c r="D531" s="211" t="s">
        <v>600</v>
      </c>
      <c r="E531" s="177" t="n">
        <v>3.14</v>
      </c>
      <c r="F531" s="174" t="n">
        <f aca="false">640+627+114</f>
        <v>1381</v>
      </c>
      <c r="G531" s="175" t="n">
        <f aca="false">F531*E531</f>
        <v>4336.34</v>
      </c>
      <c r="H531" s="99" t="n">
        <f aca="false">E531*0.5</f>
        <v>1.57</v>
      </c>
      <c r="I531" s="99"/>
      <c r="J531" s="99"/>
      <c r="K531" s="99" t="n">
        <f aca="false">H531*F531</f>
        <v>2168.17</v>
      </c>
      <c r="L531" s="100" t="s">
        <v>194</v>
      </c>
      <c r="Y531" s="0"/>
    </row>
    <row r="532" s="3" customFormat="true" ht="13.5" hidden="false" customHeight="false" outlineLevel="0" collapsed="false">
      <c r="A532" s="176" t="s">
        <v>641</v>
      </c>
      <c r="B532" s="196" t="s">
        <v>570</v>
      </c>
      <c r="C532" s="211" t="s">
        <v>530</v>
      </c>
      <c r="D532" s="211" t="s">
        <v>642</v>
      </c>
      <c r="E532" s="177" t="n">
        <v>12</v>
      </c>
      <c r="F532" s="174" t="n">
        <f aca="false">9</f>
        <v>9</v>
      </c>
      <c r="G532" s="175" t="n">
        <f aca="false">F532*E532</f>
        <v>108</v>
      </c>
      <c r="H532" s="99" t="n">
        <f aca="false">E532*0.5</f>
        <v>6</v>
      </c>
      <c r="I532" s="99"/>
      <c r="J532" s="99"/>
      <c r="K532" s="99" t="n">
        <f aca="false">H532*F532</f>
        <v>54</v>
      </c>
      <c r="L532" s="100" t="s">
        <v>194</v>
      </c>
      <c r="Y532" s="0"/>
    </row>
    <row r="533" s="3" customFormat="true" ht="13.5" hidden="false" customHeight="false" outlineLevel="0" collapsed="false">
      <c r="A533" s="176" t="s">
        <v>643</v>
      </c>
      <c r="B533" s="196" t="s">
        <v>570</v>
      </c>
      <c r="C533" s="211" t="s">
        <v>530</v>
      </c>
      <c r="D533" s="211" t="s">
        <v>642</v>
      </c>
      <c r="E533" s="177" t="n">
        <v>14</v>
      </c>
      <c r="F533" s="174" t="n">
        <v>28</v>
      </c>
      <c r="G533" s="175" t="n">
        <f aca="false">F533*E533</f>
        <v>392</v>
      </c>
      <c r="H533" s="99" t="n">
        <f aca="false">E533*0.5</f>
        <v>7</v>
      </c>
      <c r="I533" s="99"/>
      <c r="J533" s="99"/>
      <c r="K533" s="99" t="n">
        <f aca="false">H533*F533</f>
        <v>196</v>
      </c>
      <c r="L533" s="100" t="s">
        <v>194</v>
      </c>
      <c r="Y533" s="0"/>
    </row>
    <row r="534" s="3" customFormat="true" ht="13.5" hidden="false" customHeight="false" outlineLevel="0" collapsed="false">
      <c r="A534" s="176" t="s">
        <v>644</v>
      </c>
      <c r="B534" s="196" t="s">
        <v>570</v>
      </c>
      <c r="C534" s="211" t="s">
        <v>530</v>
      </c>
      <c r="D534" s="211" t="s">
        <v>642</v>
      </c>
      <c r="E534" s="177" t="n">
        <v>12</v>
      </c>
      <c r="F534" s="174" t="n">
        <v>35</v>
      </c>
      <c r="G534" s="175" t="n">
        <f aca="false">F534*E534</f>
        <v>420</v>
      </c>
      <c r="H534" s="99" t="n">
        <f aca="false">E534*0.5</f>
        <v>6</v>
      </c>
      <c r="I534" s="99"/>
      <c r="J534" s="99"/>
      <c r="K534" s="99" t="n">
        <f aca="false">H534*F534</f>
        <v>210</v>
      </c>
      <c r="L534" s="100" t="s">
        <v>194</v>
      </c>
      <c r="Y534" s="0"/>
    </row>
    <row r="535" s="3" customFormat="true" ht="13.5" hidden="false" customHeight="false" outlineLevel="0" collapsed="false">
      <c r="A535" s="176" t="s">
        <v>645</v>
      </c>
      <c r="B535" s="196" t="s">
        <v>570</v>
      </c>
      <c r="C535" s="211" t="s">
        <v>530</v>
      </c>
      <c r="D535" s="211" t="s">
        <v>572</v>
      </c>
      <c r="E535" s="177" t="n">
        <v>10</v>
      </c>
      <c r="F535" s="174" t="n">
        <v>48</v>
      </c>
      <c r="G535" s="175" t="n">
        <f aca="false">F535*E535</f>
        <v>480</v>
      </c>
      <c r="H535" s="99" t="n">
        <f aca="false">E535*0.5</f>
        <v>5</v>
      </c>
      <c r="I535" s="99"/>
      <c r="J535" s="99"/>
      <c r="K535" s="99" t="n">
        <f aca="false">H535*F535</f>
        <v>240</v>
      </c>
      <c r="L535" s="100" t="s">
        <v>194</v>
      </c>
      <c r="Y535" s="0"/>
    </row>
    <row r="536" s="3" customFormat="true" ht="13.5" hidden="false" customHeight="false" outlineLevel="0" collapsed="false">
      <c r="A536" s="176" t="s">
        <v>646</v>
      </c>
      <c r="B536" s="196" t="s">
        <v>570</v>
      </c>
      <c r="C536" s="211" t="s">
        <v>530</v>
      </c>
      <c r="D536" s="211" t="s">
        <v>572</v>
      </c>
      <c r="E536" s="177" t="n">
        <v>12</v>
      </c>
      <c r="F536" s="174" t="n">
        <v>36</v>
      </c>
      <c r="G536" s="175" t="n">
        <f aca="false">F536*E536</f>
        <v>432</v>
      </c>
      <c r="H536" s="99" t="n">
        <f aca="false">E536*0.5</f>
        <v>6</v>
      </c>
      <c r="I536" s="99"/>
      <c r="J536" s="99"/>
      <c r="K536" s="99" t="n">
        <f aca="false">H536*F536</f>
        <v>216</v>
      </c>
      <c r="L536" s="100" t="s">
        <v>194</v>
      </c>
      <c r="Y536" s="0"/>
    </row>
    <row r="537" s="3" customFormat="true" ht="13.5" hidden="false" customHeight="false" outlineLevel="0" collapsed="false">
      <c r="A537" s="176" t="s">
        <v>647</v>
      </c>
      <c r="B537" s="196" t="s">
        <v>570</v>
      </c>
      <c r="C537" s="211" t="s">
        <v>530</v>
      </c>
      <c r="D537" s="211" t="s">
        <v>580</v>
      </c>
      <c r="E537" s="177" t="n">
        <v>15</v>
      </c>
      <c r="F537" s="174" t="n">
        <v>46</v>
      </c>
      <c r="G537" s="175" t="n">
        <f aca="false">F537*E537</f>
        <v>690</v>
      </c>
      <c r="H537" s="99" t="n">
        <f aca="false">E537*0.5</f>
        <v>7.5</v>
      </c>
      <c r="I537" s="99"/>
      <c r="J537" s="99"/>
      <c r="K537" s="99" t="n">
        <f aca="false">H537*F537</f>
        <v>345</v>
      </c>
      <c r="L537" s="100" t="s">
        <v>194</v>
      </c>
      <c r="Y537" s="0"/>
    </row>
    <row r="538" s="3" customFormat="true" ht="13.5" hidden="false" customHeight="false" outlineLevel="0" collapsed="false">
      <c r="A538" s="176" t="s">
        <v>648</v>
      </c>
      <c r="B538" s="196" t="s">
        <v>570</v>
      </c>
      <c r="C538" s="211" t="s">
        <v>530</v>
      </c>
      <c r="D538" s="211" t="s">
        <v>580</v>
      </c>
      <c r="E538" s="177" t="n">
        <v>14</v>
      </c>
      <c r="F538" s="174" t="n">
        <v>43</v>
      </c>
      <c r="G538" s="175" t="n">
        <f aca="false">F538*E538</f>
        <v>602</v>
      </c>
      <c r="H538" s="99" t="n">
        <f aca="false">E538*0.5</f>
        <v>7</v>
      </c>
      <c r="I538" s="99"/>
      <c r="J538" s="99"/>
      <c r="K538" s="99" t="n">
        <f aca="false">H538*F538</f>
        <v>301</v>
      </c>
      <c r="L538" s="100" t="s">
        <v>194</v>
      </c>
      <c r="Y538" s="0"/>
    </row>
    <row r="539" s="3" customFormat="true" ht="13.5" hidden="false" customHeight="false" outlineLevel="0" collapsed="false">
      <c r="A539" s="176" t="s">
        <v>649</v>
      </c>
      <c r="B539" s="196" t="s">
        <v>570</v>
      </c>
      <c r="C539" s="211" t="s">
        <v>530</v>
      </c>
      <c r="D539" s="211" t="s">
        <v>650</v>
      </c>
      <c r="E539" s="177" t="n">
        <v>15</v>
      </c>
      <c r="F539" s="174" t="n">
        <v>48</v>
      </c>
      <c r="G539" s="175" t="n">
        <f aca="false">F539*E539</f>
        <v>720</v>
      </c>
      <c r="H539" s="99" t="n">
        <f aca="false">E539*0.5</f>
        <v>7.5</v>
      </c>
      <c r="I539" s="99"/>
      <c r="J539" s="99"/>
      <c r="K539" s="99" t="n">
        <f aca="false">H539*F539</f>
        <v>360</v>
      </c>
      <c r="L539" s="100" t="s">
        <v>194</v>
      </c>
      <c r="Y539" s="0"/>
    </row>
    <row r="540" s="3" customFormat="true" ht="13.5" hidden="false" customHeight="false" outlineLevel="0" collapsed="false">
      <c r="A540" s="176" t="s">
        <v>651</v>
      </c>
      <c r="B540" s="196" t="s">
        <v>570</v>
      </c>
      <c r="C540" s="211" t="s">
        <v>530</v>
      </c>
      <c r="D540" s="211" t="s">
        <v>650</v>
      </c>
      <c r="E540" s="177" t="n">
        <v>15</v>
      </c>
      <c r="F540" s="174" t="n">
        <v>38</v>
      </c>
      <c r="G540" s="175" t="n">
        <f aca="false">F540*E540</f>
        <v>570</v>
      </c>
      <c r="H540" s="99" t="n">
        <f aca="false">E540*0.5</f>
        <v>7.5</v>
      </c>
      <c r="I540" s="99"/>
      <c r="J540" s="99"/>
      <c r="K540" s="99" t="n">
        <f aca="false">H540*F540</f>
        <v>285</v>
      </c>
      <c r="L540" s="100" t="s">
        <v>194</v>
      </c>
      <c r="Y540" s="0"/>
    </row>
    <row r="541" s="3" customFormat="true" ht="13.5" hidden="false" customHeight="false" outlineLevel="0" collapsed="false">
      <c r="A541" s="176" t="s">
        <v>652</v>
      </c>
      <c r="B541" s="196" t="s">
        <v>570</v>
      </c>
      <c r="C541" s="211" t="s">
        <v>530</v>
      </c>
      <c r="D541" s="211" t="s">
        <v>650</v>
      </c>
      <c r="E541" s="177" t="n">
        <v>14</v>
      </c>
      <c r="F541" s="174" t="n">
        <v>41</v>
      </c>
      <c r="G541" s="175" t="n">
        <f aca="false">F541*E541</f>
        <v>574</v>
      </c>
      <c r="H541" s="99" t="n">
        <f aca="false">E541*0.5</f>
        <v>7</v>
      </c>
      <c r="I541" s="99"/>
      <c r="J541" s="99"/>
      <c r="K541" s="99" t="n">
        <f aca="false">H541*F541</f>
        <v>287</v>
      </c>
      <c r="L541" s="100" t="s">
        <v>194</v>
      </c>
      <c r="Y541" s="0"/>
    </row>
    <row r="542" s="3" customFormat="true" ht="13.5" hidden="false" customHeight="false" outlineLevel="0" collapsed="false">
      <c r="A542" s="176" t="s">
        <v>653</v>
      </c>
      <c r="B542" s="196" t="s">
        <v>570</v>
      </c>
      <c r="C542" s="211" t="s">
        <v>530</v>
      </c>
      <c r="D542" s="211" t="s">
        <v>654</v>
      </c>
      <c r="E542" s="177" t="n">
        <v>41</v>
      </c>
      <c r="F542" s="174" t="n">
        <f aca="false">24</f>
        <v>24</v>
      </c>
      <c r="G542" s="175" t="n">
        <f aca="false">F542*E542</f>
        <v>984</v>
      </c>
      <c r="H542" s="99" t="n">
        <f aca="false">E542*0.5</f>
        <v>20.5</v>
      </c>
      <c r="I542" s="99"/>
      <c r="J542" s="99"/>
      <c r="K542" s="99" t="n">
        <f aca="false">H542*F542</f>
        <v>492</v>
      </c>
      <c r="L542" s="100" t="s">
        <v>194</v>
      </c>
      <c r="Y542" s="0"/>
    </row>
    <row r="543" s="3" customFormat="true" ht="13.5" hidden="false" customHeight="false" outlineLevel="0" collapsed="false">
      <c r="A543" s="176" t="s">
        <v>655</v>
      </c>
      <c r="B543" s="196" t="s">
        <v>570</v>
      </c>
      <c r="C543" s="211" t="s">
        <v>530</v>
      </c>
      <c r="D543" s="211" t="s">
        <v>654</v>
      </c>
      <c r="E543" s="177" t="n">
        <v>41</v>
      </c>
      <c r="F543" s="174" t="n">
        <f aca="false">34</f>
        <v>34</v>
      </c>
      <c r="G543" s="175" t="n">
        <f aca="false">F543*E543</f>
        <v>1394</v>
      </c>
      <c r="H543" s="99" t="n">
        <f aca="false">E543*0.5</f>
        <v>20.5</v>
      </c>
      <c r="I543" s="99"/>
      <c r="J543" s="99"/>
      <c r="K543" s="99" t="n">
        <f aca="false">H543*F543</f>
        <v>697</v>
      </c>
      <c r="L543" s="100" t="s">
        <v>194</v>
      </c>
      <c r="Y543" s="0"/>
    </row>
    <row r="544" s="3" customFormat="true" ht="13.5" hidden="false" customHeight="false" outlineLevel="0" collapsed="false">
      <c r="A544" s="176" t="s">
        <v>656</v>
      </c>
      <c r="B544" s="196" t="s">
        <v>570</v>
      </c>
      <c r="C544" s="211" t="s">
        <v>530</v>
      </c>
      <c r="D544" s="196" t="s">
        <v>654</v>
      </c>
      <c r="E544" s="177" t="n">
        <v>41</v>
      </c>
      <c r="F544" s="174" t="n">
        <f aca="false">27</f>
        <v>27</v>
      </c>
      <c r="G544" s="175" t="n">
        <f aca="false">F544*E544</f>
        <v>1107</v>
      </c>
      <c r="H544" s="99" t="n">
        <f aca="false">E544*0.5</f>
        <v>20.5</v>
      </c>
      <c r="I544" s="99"/>
      <c r="J544" s="99"/>
      <c r="K544" s="99" t="n">
        <f aca="false">H544*F544</f>
        <v>553.5</v>
      </c>
      <c r="L544" s="100" t="s">
        <v>194</v>
      </c>
      <c r="Y544" s="0"/>
    </row>
    <row r="545" s="3" customFormat="true" ht="13.5" hidden="false" customHeight="false" outlineLevel="0" collapsed="false">
      <c r="A545" s="176" t="s">
        <v>657</v>
      </c>
      <c r="B545" s="196" t="s">
        <v>529</v>
      </c>
      <c r="C545" s="196" t="s">
        <v>658</v>
      </c>
      <c r="D545" s="196" t="s">
        <v>636</v>
      </c>
      <c r="E545" s="177" t="n">
        <v>19</v>
      </c>
      <c r="F545" s="174" t="n">
        <f aca="false">19</f>
        <v>19</v>
      </c>
      <c r="G545" s="175" t="n">
        <f aca="false">F545*E545</f>
        <v>361</v>
      </c>
      <c r="H545" s="99" t="n">
        <f aca="false">E545*0.5</f>
        <v>9.5</v>
      </c>
      <c r="I545" s="99"/>
      <c r="J545" s="99"/>
      <c r="K545" s="99" t="n">
        <f aca="false">H545*F545</f>
        <v>180.5</v>
      </c>
      <c r="L545" s="100" t="s">
        <v>194</v>
      </c>
      <c r="Y545" s="0"/>
    </row>
    <row r="546" s="3" customFormat="true" ht="13.5" hidden="false" customHeight="false" outlineLevel="0" collapsed="false">
      <c r="A546" s="176" t="s">
        <v>659</v>
      </c>
      <c r="B546" s="196" t="s">
        <v>529</v>
      </c>
      <c r="C546" s="196" t="s">
        <v>658</v>
      </c>
      <c r="D546" s="196" t="s">
        <v>636</v>
      </c>
      <c r="E546" s="177" t="n">
        <v>12.5</v>
      </c>
      <c r="F546" s="174" t="n">
        <f aca="false">2</f>
        <v>2</v>
      </c>
      <c r="G546" s="175" t="n">
        <f aca="false">F546*E546</f>
        <v>25</v>
      </c>
      <c r="H546" s="99" t="n">
        <f aca="false">E546*0.5</f>
        <v>6.25</v>
      </c>
      <c r="I546" s="99"/>
      <c r="J546" s="99"/>
      <c r="K546" s="99" t="n">
        <f aca="false">H546*F546</f>
        <v>12.5</v>
      </c>
      <c r="L546" s="100" t="s">
        <v>194</v>
      </c>
      <c r="Y546" s="0"/>
    </row>
    <row r="547" customFormat="false" ht="13.5" hidden="false" customHeight="false" outlineLevel="0" collapsed="false">
      <c r="A547" s="176" t="s">
        <v>660</v>
      </c>
      <c r="B547" s="196" t="s">
        <v>529</v>
      </c>
      <c r="C547" s="196" t="s">
        <v>658</v>
      </c>
      <c r="D547" s="196" t="s">
        <v>636</v>
      </c>
      <c r="E547" s="177" t="n">
        <v>21</v>
      </c>
      <c r="F547" s="174" t="n">
        <f aca="false">4</f>
        <v>4</v>
      </c>
      <c r="G547" s="175" t="n">
        <f aca="false">F547*E547</f>
        <v>84</v>
      </c>
      <c r="H547" s="99" t="n">
        <f aca="false">E547*0.5</f>
        <v>10.5</v>
      </c>
      <c r="I547" s="99"/>
      <c r="J547" s="99"/>
      <c r="K547" s="99" t="n">
        <f aca="false">H547*F547</f>
        <v>42</v>
      </c>
      <c r="L547" s="100" t="s">
        <v>194</v>
      </c>
    </row>
    <row r="548" customFormat="false" ht="13.5" hidden="false" customHeight="false" outlineLevel="0" collapsed="false">
      <c r="A548" s="176" t="s">
        <v>661</v>
      </c>
      <c r="B548" s="196" t="s">
        <v>529</v>
      </c>
      <c r="C548" s="196" t="s">
        <v>658</v>
      </c>
      <c r="D548" s="196" t="s">
        <v>662</v>
      </c>
      <c r="E548" s="177" t="n">
        <v>51</v>
      </c>
      <c r="F548" s="174" t="n">
        <f aca="false">2</f>
        <v>2</v>
      </c>
      <c r="G548" s="175" t="n">
        <f aca="false">F548*E548</f>
        <v>102</v>
      </c>
      <c r="H548" s="99" t="n">
        <f aca="false">E548*0.5</f>
        <v>25.5</v>
      </c>
      <c r="I548" s="99"/>
      <c r="J548" s="99"/>
      <c r="K548" s="99" t="n">
        <f aca="false">H548*F548</f>
        <v>51</v>
      </c>
      <c r="L548" s="100" t="s">
        <v>194</v>
      </c>
    </row>
    <row r="549" customFormat="false" ht="13.5" hidden="false" customHeight="false" outlineLevel="0" collapsed="false">
      <c r="A549" s="176" t="s">
        <v>663</v>
      </c>
      <c r="B549" s="196" t="s">
        <v>570</v>
      </c>
      <c r="C549" s="196" t="s">
        <v>530</v>
      </c>
      <c r="D549" s="196" t="s">
        <v>576</v>
      </c>
      <c r="E549" s="177" t="n">
        <v>24.5</v>
      </c>
      <c r="F549" s="174" t="n">
        <f aca="false">6</f>
        <v>6</v>
      </c>
      <c r="G549" s="175" t="n">
        <f aca="false">F549*E549</f>
        <v>147</v>
      </c>
      <c r="H549" s="99" t="n">
        <f aca="false">E549*0.5</f>
        <v>12.25</v>
      </c>
      <c r="I549" s="99"/>
      <c r="J549" s="99"/>
      <c r="K549" s="99" t="n">
        <f aca="false">H549*F549</f>
        <v>73.5</v>
      </c>
      <c r="L549" s="100" t="s">
        <v>194</v>
      </c>
    </row>
    <row r="550" customFormat="false" ht="13.5" hidden="false" customHeight="false" outlineLevel="0" collapsed="false">
      <c r="A550" s="212" t="s">
        <v>664</v>
      </c>
      <c r="B550" s="196" t="s">
        <v>529</v>
      </c>
      <c r="C550" s="196" t="s">
        <v>542</v>
      </c>
      <c r="D550" s="196" t="s">
        <v>568</v>
      </c>
      <c r="E550" s="177" t="n">
        <v>18</v>
      </c>
      <c r="F550" s="174" t="n">
        <f aca="false">7+10</f>
        <v>17</v>
      </c>
      <c r="G550" s="175" t="n">
        <f aca="false">F550*E550</f>
        <v>306</v>
      </c>
      <c r="H550" s="99" t="n">
        <f aca="false">E550*0.5</f>
        <v>9</v>
      </c>
      <c r="I550" s="99"/>
      <c r="J550" s="99"/>
      <c r="K550" s="99" t="n">
        <f aca="false">H550*F550</f>
        <v>153</v>
      </c>
      <c r="L550" s="100" t="s">
        <v>194</v>
      </c>
    </row>
    <row r="551" customFormat="false" ht="13.5" hidden="false" customHeight="false" outlineLevel="0" collapsed="false">
      <c r="A551" s="212" t="s">
        <v>665</v>
      </c>
      <c r="B551" s="196" t="s">
        <v>529</v>
      </c>
      <c r="C551" s="196" t="s">
        <v>542</v>
      </c>
      <c r="D551" s="196" t="s">
        <v>568</v>
      </c>
      <c r="E551" s="177" t="n">
        <v>18</v>
      </c>
      <c r="F551" s="174" t="n">
        <f aca="false">6+3</f>
        <v>9</v>
      </c>
      <c r="G551" s="175" t="n">
        <f aca="false">F551*E551</f>
        <v>162</v>
      </c>
      <c r="H551" s="99" t="n">
        <f aca="false">E551*0.5</f>
        <v>9</v>
      </c>
      <c r="I551" s="99"/>
      <c r="J551" s="99"/>
      <c r="K551" s="99" t="n">
        <f aca="false">H551*F551</f>
        <v>81</v>
      </c>
      <c r="L551" s="100" t="s">
        <v>194</v>
      </c>
    </row>
    <row r="552" customFormat="false" ht="14.25" hidden="false" customHeight="false" outlineLevel="0" collapsed="false">
      <c r="A552" s="213" t="s">
        <v>666</v>
      </c>
      <c r="B552" s="183" t="s">
        <v>529</v>
      </c>
      <c r="C552" s="183" t="s">
        <v>542</v>
      </c>
      <c r="D552" s="183" t="s">
        <v>667</v>
      </c>
      <c r="E552" s="182" t="n">
        <v>2.25</v>
      </c>
      <c r="F552" s="183" t="n">
        <f aca="false">200</f>
        <v>200</v>
      </c>
      <c r="G552" s="184" t="n">
        <f aca="false">F552*E552</f>
        <v>450</v>
      </c>
      <c r="H552" s="99" t="n">
        <f aca="false">E552*0.5</f>
        <v>1.125</v>
      </c>
      <c r="I552" s="99"/>
      <c r="J552" s="99"/>
      <c r="K552" s="99" t="n">
        <f aca="false">H552*F552</f>
        <v>225</v>
      </c>
      <c r="L552" s="100" t="s">
        <v>194</v>
      </c>
    </row>
    <row r="553" customFormat="false" ht="13.5" hidden="false" customHeight="false" outlineLevel="0" collapsed="false">
      <c r="A553" s="191" t="s">
        <v>668</v>
      </c>
      <c r="B553" s="214" t="s">
        <v>529</v>
      </c>
      <c r="C553" s="214" t="s">
        <v>542</v>
      </c>
      <c r="D553" s="214" t="s">
        <v>667</v>
      </c>
      <c r="E553" s="187" t="n">
        <v>2.4</v>
      </c>
      <c r="F553" s="188" t="n">
        <f aca="false">96</f>
        <v>96</v>
      </c>
      <c r="G553" s="189" t="n">
        <f aca="false">F553*E553</f>
        <v>230.4</v>
      </c>
      <c r="H553" s="99" t="n">
        <f aca="false">E553*0.5</f>
        <v>1.2</v>
      </c>
      <c r="I553" s="99"/>
      <c r="J553" s="99"/>
      <c r="K553" s="99" t="n">
        <f aca="false">H553*F553</f>
        <v>115.2</v>
      </c>
      <c r="L553" s="100" t="s">
        <v>194</v>
      </c>
    </row>
    <row r="554" customFormat="false" ht="13.5" hidden="false" customHeight="false" outlineLevel="0" collapsed="false">
      <c r="A554" s="212" t="s">
        <v>669</v>
      </c>
      <c r="B554" s="197" t="s">
        <v>529</v>
      </c>
      <c r="C554" s="197" t="s">
        <v>542</v>
      </c>
      <c r="D554" s="197" t="s">
        <v>670</v>
      </c>
      <c r="E554" s="177" t="n">
        <v>7.1</v>
      </c>
      <c r="F554" s="174" t="n">
        <f aca="false">167</f>
        <v>167</v>
      </c>
      <c r="G554" s="175" t="n">
        <f aca="false">F554*E554</f>
        <v>1185.7</v>
      </c>
      <c r="H554" s="99" t="n">
        <f aca="false">E554*0.5</f>
        <v>3.55</v>
      </c>
      <c r="I554" s="99"/>
      <c r="J554" s="99"/>
      <c r="K554" s="99" t="n">
        <f aca="false">H554*F554</f>
        <v>592.85</v>
      </c>
      <c r="L554" s="100" t="s">
        <v>194</v>
      </c>
    </row>
    <row r="555" customFormat="false" ht="13.5" hidden="false" customHeight="false" outlineLevel="0" collapsed="false">
      <c r="A555" s="176" t="s">
        <v>671</v>
      </c>
      <c r="B555" s="197" t="s">
        <v>529</v>
      </c>
      <c r="C555" s="197" t="s">
        <v>542</v>
      </c>
      <c r="D555" s="197" t="s">
        <v>670</v>
      </c>
      <c r="E555" s="177" t="n">
        <v>7.1</v>
      </c>
      <c r="F555" s="174" t="n">
        <f aca="false">31</f>
        <v>31</v>
      </c>
      <c r="G555" s="175" t="n">
        <f aca="false">F555*E555</f>
        <v>220.1</v>
      </c>
      <c r="H555" s="99" t="n">
        <f aca="false">E555*0.5</f>
        <v>3.55</v>
      </c>
      <c r="I555" s="99"/>
      <c r="J555" s="99"/>
      <c r="K555" s="99" t="n">
        <f aca="false">H555*F555</f>
        <v>110.05</v>
      </c>
      <c r="L555" s="100" t="s">
        <v>194</v>
      </c>
    </row>
    <row r="556" customFormat="false" ht="13.5" hidden="false" customHeight="false" outlineLevel="0" collapsed="false">
      <c r="A556" s="176" t="s">
        <v>672</v>
      </c>
      <c r="B556" s="196" t="s">
        <v>598</v>
      </c>
      <c r="C556" s="197" t="s">
        <v>621</v>
      </c>
      <c r="D556" s="197" t="s">
        <v>600</v>
      </c>
      <c r="E556" s="177" t="n">
        <v>33.5</v>
      </c>
      <c r="F556" s="174" t="n">
        <f aca="false">9+4</f>
        <v>13</v>
      </c>
      <c r="G556" s="175" t="n">
        <f aca="false">F556*E556</f>
        <v>435.5</v>
      </c>
      <c r="H556" s="99" t="n">
        <f aca="false">E556*0.5</f>
        <v>16.75</v>
      </c>
      <c r="I556" s="99"/>
      <c r="J556" s="99"/>
      <c r="K556" s="99" t="n">
        <f aca="false">H556*F556</f>
        <v>217.75</v>
      </c>
      <c r="L556" s="100" t="s">
        <v>194</v>
      </c>
    </row>
    <row r="557" customFormat="false" ht="13.5" hidden="false" customHeight="false" outlineLevel="0" collapsed="false">
      <c r="A557" s="212" t="s">
        <v>673</v>
      </c>
      <c r="B557" s="197" t="s">
        <v>529</v>
      </c>
      <c r="C557" s="197" t="s">
        <v>530</v>
      </c>
      <c r="D557" s="197" t="s">
        <v>628</v>
      </c>
      <c r="E557" s="177" t="n">
        <v>32.5</v>
      </c>
      <c r="F557" s="174" t="n">
        <f aca="false">6</f>
        <v>6</v>
      </c>
      <c r="G557" s="175" t="n">
        <f aca="false">F557*E557</f>
        <v>195</v>
      </c>
      <c r="H557" s="99" t="n">
        <f aca="false">E557*0.5</f>
        <v>16.25</v>
      </c>
      <c r="I557" s="99"/>
      <c r="J557" s="99"/>
      <c r="K557" s="99" t="n">
        <f aca="false">H557*F557</f>
        <v>97.5</v>
      </c>
      <c r="L557" s="100" t="s">
        <v>194</v>
      </c>
    </row>
    <row r="558" customFormat="false" ht="13.5" hidden="false" customHeight="false" outlineLevel="0" collapsed="false">
      <c r="A558" s="212" t="s">
        <v>486</v>
      </c>
      <c r="B558" s="197" t="s">
        <v>598</v>
      </c>
      <c r="C558" s="197" t="s">
        <v>599</v>
      </c>
      <c r="D558" s="197" t="s">
        <v>600</v>
      </c>
      <c r="E558" s="177" t="n">
        <v>21.9</v>
      </c>
      <c r="F558" s="174" t="n">
        <f aca="false">5*4+11+10+10</f>
        <v>51</v>
      </c>
      <c r="G558" s="175" t="n">
        <f aca="false">F558*E558</f>
        <v>1116.9</v>
      </c>
      <c r="H558" s="99" t="n">
        <f aca="false">E558*0.5</f>
        <v>10.95</v>
      </c>
      <c r="I558" s="99"/>
      <c r="J558" s="99"/>
      <c r="K558" s="99" t="n">
        <f aca="false">H558*F558</f>
        <v>558.45</v>
      </c>
      <c r="L558" s="100" t="s">
        <v>194</v>
      </c>
    </row>
    <row r="560" customFormat="false" ht="15" hidden="false" customHeight="false" outlineLevel="0" collapsed="false">
      <c r="C560" s="113" t="s">
        <v>526</v>
      </c>
      <c r="D560" s="113"/>
      <c r="E560" s="113"/>
      <c r="F560" s="113"/>
      <c r="G560" s="113"/>
      <c r="K560" s="114" t="n">
        <f aca="false">SUM(K459:K559)</f>
        <v>41858.465</v>
      </c>
    </row>
    <row r="563" customFormat="false" ht="18" hidden="false" customHeight="false" outlineLevel="0" collapsed="false">
      <c r="D563" s="215" t="s">
        <v>674</v>
      </c>
      <c r="E563" s="215"/>
      <c r="F563" s="215"/>
      <c r="G563" s="215"/>
      <c r="K563" s="216" t="n">
        <f aca="false">SUM(K560,K454,H136,H104,H95,H81,H69,H55,H46,H30)</f>
        <v>92568.182</v>
      </c>
      <c r="L563" s="217" t="s">
        <v>675</v>
      </c>
    </row>
    <row r="566" s="3" customFormat="true" ht="15.75" hidden="false" customHeight="false" outlineLevel="0" collapsed="false">
      <c r="A566" s="218" t="s">
        <v>676</v>
      </c>
      <c r="B566" s="219" t="s">
        <v>677</v>
      </c>
      <c r="C566" s="219"/>
      <c r="D566" s="219"/>
      <c r="E566" s="219"/>
      <c r="F566" s="76"/>
      <c r="G566" s="4"/>
      <c r="Y566" s="0"/>
    </row>
    <row r="567" s="3" customFormat="true" ht="15.75" hidden="false" customHeight="false" outlineLevel="0" collapsed="false">
      <c r="A567" s="218"/>
      <c r="B567" s="219" t="s">
        <v>678</v>
      </c>
      <c r="C567" s="219"/>
      <c r="D567" s="219"/>
      <c r="E567" s="219"/>
      <c r="F567" s="76"/>
      <c r="G567" s="4"/>
      <c r="Y567" s="0"/>
    </row>
    <row r="568" s="3" customFormat="true" ht="15.75" hidden="false" customHeight="false" outlineLevel="0" collapsed="false">
      <c r="A568" s="218"/>
      <c r="B568" s="219" t="s">
        <v>679</v>
      </c>
      <c r="C568" s="219"/>
      <c r="D568" s="219"/>
      <c r="E568" s="219"/>
      <c r="F568" s="76"/>
      <c r="G568" s="4"/>
      <c r="Y568" s="0"/>
    </row>
    <row r="572" customFormat="false" ht="12.75" hidden="false" customHeight="false" outlineLevel="0" collapsed="false">
      <c r="B572" s="111" t="s">
        <v>680</v>
      </c>
      <c r="C572" s="111"/>
      <c r="E572" s="220"/>
      <c r="F572" s="220"/>
      <c r="G572" s="111" t="s">
        <v>681</v>
      </c>
      <c r="H572" s="111"/>
    </row>
    <row r="576" customFormat="false" ht="12.75" hidden="false" customHeight="false" outlineLevel="0" collapsed="false">
      <c r="B576" s="111" t="s">
        <v>682</v>
      </c>
      <c r="C576" s="111"/>
      <c r="G576" s="111" t="s">
        <v>683</v>
      </c>
      <c r="H576" s="111"/>
    </row>
  </sheetData>
  <mergeCells count="95">
    <mergeCell ref="A2:K2"/>
    <mergeCell ref="A3:K3"/>
    <mergeCell ref="A4:K4"/>
    <mergeCell ref="C5:D5"/>
    <mergeCell ref="A6:K6"/>
    <mergeCell ref="A7:K7"/>
    <mergeCell ref="A8:K8"/>
    <mergeCell ref="A9:K9"/>
    <mergeCell ref="C10:C11"/>
    <mergeCell ref="D10:E10"/>
    <mergeCell ref="F10:F11"/>
    <mergeCell ref="G10:G11"/>
    <mergeCell ref="H10:H11"/>
    <mergeCell ref="K10:K11"/>
    <mergeCell ref="A12:A16"/>
    <mergeCell ref="A17:A21"/>
    <mergeCell ref="B30:F30"/>
    <mergeCell ref="A32:K32"/>
    <mergeCell ref="A33:A34"/>
    <mergeCell ref="C33:F33"/>
    <mergeCell ref="G33:G35"/>
    <mergeCell ref="H33:H35"/>
    <mergeCell ref="K33:K35"/>
    <mergeCell ref="C34:D34"/>
    <mergeCell ref="B46:F46"/>
    <mergeCell ref="A48:K48"/>
    <mergeCell ref="C49:D49"/>
    <mergeCell ref="B55:F55"/>
    <mergeCell ref="A57:K57"/>
    <mergeCell ref="C58:D58"/>
    <mergeCell ref="G58:G59"/>
    <mergeCell ref="H58:H59"/>
    <mergeCell ref="K58:K59"/>
    <mergeCell ref="B69:F69"/>
    <mergeCell ref="A72:K72"/>
    <mergeCell ref="C73:E73"/>
    <mergeCell ref="G73:G74"/>
    <mergeCell ref="H73:H74"/>
    <mergeCell ref="K73:K74"/>
    <mergeCell ref="B81:F81"/>
    <mergeCell ref="A83:K83"/>
    <mergeCell ref="B95:F95"/>
    <mergeCell ref="A97:K97"/>
    <mergeCell ref="A102:F102"/>
    <mergeCell ref="B104:F104"/>
    <mergeCell ref="A107:K107"/>
    <mergeCell ref="A108:C108"/>
    <mergeCell ref="G108:G109"/>
    <mergeCell ref="H108:H109"/>
    <mergeCell ref="K108:K109"/>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B136:F136"/>
    <mergeCell ref="A142:L142"/>
    <mergeCell ref="A143:F143"/>
    <mergeCell ref="H143:H144"/>
    <mergeCell ref="K143:K144"/>
    <mergeCell ref="L143:L144"/>
    <mergeCell ref="B144:D144"/>
    <mergeCell ref="C454:G454"/>
    <mergeCell ref="A457:L457"/>
    <mergeCell ref="B458:D458"/>
    <mergeCell ref="C560:G560"/>
    <mergeCell ref="D563:G563"/>
    <mergeCell ref="A566:A568"/>
    <mergeCell ref="B566:E566"/>
    <mergeCell ref="B567:E567"/>
    <mergeCell ref="B568:E568"/>
    <mergeCell ref="B572:C572"/>
    <mergeCell ref="G572:H572"/>
    <mergeCell ref="B576:C576"/>
    <mergeCell ref="G576:H576"/>
  </mergeCells>
  <printOptions headings="false" gridLines="false" gridLinesSet="true" horizontalCentered="false" verticalCentered="false"/>
  <pageMargins left="0.290277777777778" right="0.629861111111111" top="0.15" bottom="0.34027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1T10:01:23Z</dcterms:created>
  <dc:creator>Administrator</dc:creator>
  <dc:description/>
  <dc:language>en-US</dc:language>
  <cp:lastModifiedBy>Administrator</cp:lastModifiedBy>
  <cp:lastPrinted>2014-11-13T13:26:09Z</cp:lastPrinted>
  <dcterms:modified xsi:type="dcterms:W3CDTF">2014-11-13T14:53:43Z</dcterms:modified>
  <cp:revision>0</cp:revision>
  <dc:subject/>
  <dc:title/>
</cp:coreProperties>
</file>