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ΙΑΝΟΥΑΡΙΟΣ  2018 ΕΚΠΟΙΗΣΗ  " sheetId="1" state="visible" r:id="rId2"/>
  </sheets>
  <definedNames>
    <definedName function="false" hidden="false" localSheetId="0" name="_xlnm.Print_Area" vbProcedure="false">'IΙΑΝΟΥΑΡΙΟΣ  2018 ΕΚΠΟΙΗΣΗ  '!$A$1:$L$5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5" uniqueCount="646">
  <si>
    <t xml:space="preserve"> ΕΠΙΠΛΑ  ΚΑΙ ΛΟΙΠΟΣ ΕΞΟΠΛΙΣΜΟΣ ΤΗΣ ΥΠΟ ΕΚΚΑΘΑΡΙΣΗ "ΟΠΕΠ ΑΕ "ΠΡΟΣ ΕΚΠΟΙΗΣΗ                                                                                                                                                                              </t>
  </si>
  <si>
    <t xml:space="preserve">Η Ανώνυμη Εταιρία με την επωνυμία "ΟΡΓΑΝΙΣΜΟΣ ΠΡΟΒΟΛΗΣ ΕΛΛΗΝΙΚΟΥ ΠΟΛΙΤΙΣΜΟΥ ΑΕ -ΥΠΟ ΕΚΚΑΘΑΡΙΣΗ" (ΟΠΕΠ ΑΕ Υπό Εκκαθάριση) που εδρεύει στην οδό Σουλτάνη 6 τκ 10682 - Εξάρχεια - Αθήνα, εποπτευόμενος φορέας του Υπουργείου Πολιτισμού και Αθλητισμού και η οποία με τον ν 4002/22.08.2011 λύθηκε και τέθηκε σε εκκαθάριση, στο πλαίσιο των κείμενων διατάξεων "περί εκκαθάρισης ανωνύμων εταιριών" ο εντολοδόχος εκκαθαριστής (ΦΕΚ Β 3422/29.09.2017) για την εξυπηρέτηση των συμφερόντων της εταιρίας, εκποιεί κινητά περιουσιακά της στοιχεία. Σε αυτά περιλαμβάνονται επιβατικά αυτοκίνητα, έπιπλα, εκδόσεις, cd και λοιπός εξοπλισμός. Ακόμη περιλαμβάνονται εμπορεύματα που αφορούν πολιτιστικά προϊόντα όπως, αντίγραφα ειδωλίων, νομισμάτων, κοσμημάτων, σκευών κ.α ευρημάτων σε αρχαιολογικούς χώρους, καθώς και σύγχρονες χρηστικές εφαρμογές τους. Για την εκποίηση αναγγέλει πρόσκληση ενδιαφέροντος προς υποψήφιους αγοραστές.Οι ενδιαφερόμενοι μπορούν να προσέρχονται στα γραφεία της εταιρίας στην ως άνω διεύθυνση για να λάβουν γνώση των αναλυτικών καταλόγων ανά είδος με την αντίστοιχη εναρκτήρια τιμή πώλησης τους από την Πέμπτη 08/02/2018 έως την Τετάρτη 28/02/2018 από τις 10:00 π.μ έως τις 13:00 μ.μ</t>
  </si>
  <si>
    <t xml:space="preserve">Δύνανται ακόμη να πληροφορηθούν για την διαδικασία εκποίηση τους και τον προγραμματισμό επισκεψιμότητας τους στους χώρους όπου αυτά φυλάσσονται, δηλαδή στο πρώην αεροδρόμιο του Ελληνικού. Έως και έως Τετάρτη 28/02/2018 (από 10:00 π.μ έως στις 13:00μ.μ) στην ως άνω διεύθυνση μπορούν να υποβάλλουν σε ανοικτούς φακέλους τις σχετικές προσφορές τους. Σε αυτές θα πρέπει να περιλαμβάνονται τα πλήρη στοιχεία του αγοραστή, ονοματεπώνυμο, ή επωνυμία της εταιρίας, ΑΦΜ, διεύθυνση, τηλέφωνα επικοινωνίας. Σημειωτέον ότι οι προσφορές για το σύνολο ή και ομαδική αγορά αντικειμένων (επίπλων, εκδόσεων, λοιπού εξοπλισμού και εμπορευμάτων) θα τύχουν προτεραιότητας.</t>
  </si>
  <si>
    <t xml:space="preserve">ΔΙΑΘΕΣΗ ΑΠΟ ΤΟΝ ΧΩΡΟ ΑΠΟΘΗΚΕΥΣΗΣ -ΑΘΗΝΑ  ΠΡΩΗΝ ΑΕΡΟΔΡΟΜΙΟ ΕΛΛΗΝΙΚΟΥ</t>
  </si>
  <si>
    <t xml:space="preserve"> ΓΡΑΦΕΙΑ </t>
  </si>
  <si>
    <t xml:space="preserve">ΠΕΡΙΓΡΑΦΗ ΕΙΔΟΥΣ</t>
  </si>
  <si>
    <t xml:space="preserve">ΔΙΑΣΤΑΣΕΙΣ ΣΕ cm </t>
  </si>
  <si>
    <t xml:space="preserve">ΤΕΜΑΧΙΑ </t>
  </si>
  <si>
    <t xml:space="preserve">ΣΥΝΟΛΟ ΤΕΜΑΧΙΩΝ </t>
  </si>
  <si>
    <t xml:space="preserve">Εκτιμώμενη Σημερινή αξία Τεμ</t>
  </si>
  <si>
    <t xml:space="preserve">Γενικό Σύνολο</t>
  </si>
  <si>
    <t xml:space="preserve">ΠΑΛΑΙΟΤΗΤΑ     ΛΕΙΤΟΥΡΓΙΚΗ ΚΑΤΑΣΤΑΣΗ (*)</t>
  </si>
  <si>
    <t xml:space="preserve">ΓΡΑΦΕΙΑ</t>
  </si>
  <si>
    <t xml:space="preserve">ΧΡΩΜΑΤΟΣ ΚΑΦΕ</t>
  </si>
  <si>
    <t xml:space="preserve">ΧΡΩΜΑΤΟΣ ΓΚΡΙ</t>
  </si>
  <si>
    <t xml:space="preserve">ΓΡΑΦΕΙΑ  ΞΥΛΙΝΑ ΜΕ ΜΕΤΑΛΛΙΚΑ ΠΟΔΙΑ &amp; ΓΩΝΙΑ -SATO                                        ( ΣΥΝΑΡΜΟΛΟΓΟΥΜΕΝΟ)                                                                                                                                                    </t>
  </si>
  <si>
    <t xml:space="preserve">80χ140</t>
  </si>
  <si>
    <t xml:space="preserve">Β</t>
  </si>
  <si>
    <t xml:space="preserve">80χ160</t>
  </si>
  <si>
    <t xml:space="preserve">80Χ180</t>
  </si>
  <si>
    <t xml:space="preserve">80χ120</t>
  </si>
  <si>
    <t xml:space="preserve">60χ80</t>
  </si>
  <si>
    <t xml:space="preserve">80x140</t>
  </si>
  <si>
    <t xml:space="preserve">ΓΡΑΦΕΙΑ   ΞΥΛΙΝO ΜΕ ΜΕΤΑΛΛΙΚΑ ΠΟΔΙΑ ΧΩΡΙΣ ΓΩΝΙΑ  SATO (ΣΥΝΑΡΜΟΛΟΓΟΎΜΕΝΟ) </t>
  </si>
  <si>
    <t xml:space="preserve">80x160</t>
  </si>
  <si>
    <t xml:space="preserve">60x120</t>
  </si>
  <si>
    <t xml:space="preserve">80x200</t>
  </si>
  <si>
    <t xml:space="preserve">ΓΡΑΦΕΙΟ ΞΥΛΙΝΟ</t>
  </si>
  <si>
    <t xml:space="preserve">200cm μήκος ΣΧΗΜΑΤΟΣ ΟΒΑΛ</t>
  </si>
  <si>
    <t xml:space="preserve"> ΓΡΑΦΕΙΟ (ΤΡΑΠΕΖΑΚΙ) ΞΥΛΙΝΟ</t>
  </si>
  <si>
    <t xml:space="preserve">ΤΡΑΠΕΖΙ ΡΟΤΟΝΤΑ ΜΕ  ΜΕΤΑΛΛΙΚΗ ΒΑΣΗ &amp; ΓΥΑΛΙΝΟ ΚΑΠΑΚΙ </t>
  </si>
  <si>
    <t xml:space="preserve">διαμετρου 120cm</t>
  </si>
  <si>
    <t xml:space="preserve">ΤΡΑΠΕΖΙ ΣΥΝΕΔΡΙΑΣΕΩΝ  ΤΥΠΟΥ "ΚΡΟΝΟΣ"  ΞΥΛΙΝΟ</t>
  </si>
  <si>
    <t xml:space="preserve">500χ180</t>
  </si>
  <si>
    <t xml:space="preserve"> ΞΥΛΙΝΟ ΤΡΑΠΕΖΑΚΙ </t>
  </si>
  <si>
    <t xml:space="preserve">ΣΕΤ ΕΠΙΠΛΩΝ ΔΙΟΙΚΗΣΗΣ                                                                                                                       ( ΓΡΑΦΕΙΟ,ΕΡΜΑΡΙΟ,ΓΩΝΙΑ ΓΡΑΦΕΙΟΥ, ΒΟΗΘΗΤΙΚΟΣ ΠΑΓΚΟΣ, ΣΥΡΤΑΡΙΕΡΑ)</t>
  </si>
  <si>
    <t xml:space="preserve">ΓΕΝΙΚΗ ΑΞΙΑ ΓΡΑΦΕΙΩΝ</t>
  </si>
  <si>
    <t xml:space="preserve">ΠΕΡΙΓΡΑΦΗ ΕΙΔΟΣ </t>
  </si>
  <si>
    <t xml:space="preserve">ΜΕΤΑΛΛΙΚΑ </t>
  </si>
  <si>
    <t xml:space="preserve">ΞΥΛΟ ΟΞΥΑ</t>
  </si>
  <si>
    <t xml:space="preserve">ΞΥΛΟ ΚΕΡΑΣΙΑ</t>
  </si>
  <si>
    <t xml:space="preserve">ΣΥΝΟΛΟ </t>
  </si>
  <si>
    <t xml:space="preserve"> ΧΡΩΜΑΤΟΣ ΓΚΡΙ</t>
  </si>
  <si>
    <t xml:space="preserve">ΕΡΜΑΡΙΟ  ΚΟΝΤΟ-ΔΙΦΥΛΛΟ </t>
  </si>
  <si>
    <t xml:space="preserve">ΕΡΜΑΡΙΟ ΜΕΣΑΙΟ -ΔΙΦΥΛΛΟ</t>
  </si>
  <si>
    <t xml:space="preserve">ΕΡΜΑΡΙΟ ΜΕΣΑΙΟ -ΔΙΦΥΛΛΟ ΚΕΡΑΣΙΑ </t>
  </si>
  <si>
    <t xml:space="preserve">ΕΡΜΑΡΙΑ ΜΕΓΑΛΑ-ΝΤΟΥΛΑΠΑ -ΔΙΦΥΛΛΑ</t>
  </si>
  <si>
    <t xml:space="preserve">ΡΑΦΙΕΡΑ ΜΕΣΑΙΑ </t>
  </si>
  <si>
    <t xml:space="preserve">ΡΑΦΙΕΡΑ ΜΕΓΑΛΗ  </t>
  </si>
  <si>
    <t xml:space="preserve">ΣΥΡΤΙΑΡΙΕΡΑ ΓΡΑΦΕΙΟΥ</t>
  </si>
  <si>
    <t xml:space="preserve">ΓΕΝΙΚΟ ΣΥΝΟΛΟ ΕΡΜΑΡΙΩΝ</t>
  </si>
  <si>
    <t xml:space="preserve">ΝΤΟΥΛΑΠΕΣ</t>
  </si>
  <si>
    <t xml:space="preserve">ΜΕΤΑΛΛΙΚΕΣ</t>
  </si>
  <si>
    <t xml:space="preserve">ΣΥΝΟΛΟ</t>
  </si>
  <si>
    <t xml:space="preserve">ΝΤΟΥΛΑΠΙ ΚΟΝΤΟ ΞΥΛΙΝΟ</t>
  </si>
  <si>
    <t xml:space="preserve">ΓΕΝΙΚΟ ΑΞΙΑ ΝΤΟΥΛΑΠΙΩΝ</t>
  </si>
  <si>
    <t xml:space="preserve">ΚΑΡΕΚΛΕΣ </t>
  </si>
  <si>
    <t xml:space="preserve">ΠΛΑΣΤΙΚΗ</t>
  </si>
  <si>
    <t xml:space="preserve">ΔΕΡΜΑ </t>
  </si>
  <si>
    <t xml:space="preserve">ΥΦΑΣΜΑ</t>
  </si>
  <si>
    <t xml:space="preserve">ΜΑΥΡΗ</t>
  </si>
  <si>
    <t xml:space="preserve">ΓΚΡΙ</t>
  </si>
  <si>
    <t xml:space="preserve">ΒΥΣΣΙΝΙ</t>
  </si>
  <si>
    <t xml:space="preserve">ΚΑΡΕΚΛΑ ΕΠΙΣΚΕΠΤΗ ΜΕ ΒΡΑΧΙΟΝΕΣ ΜΕ ΒΑΣΗ</t>
  </si>
  <si>
    <t xml:space="preserve">ΚΑΡΑΚΛΑ ΕΠΙΣΚΕΠΤΗΜΕ ΒΡΑΧΙΟΝΕΣ ΠΟΔΙΑ INOX</t>
  </si>
  <si>
    <t xml:space="preserve">ΚΑΡΕΚΛΑ ΕΡΓΑΣΙΑΣ ΜΕ ΒΡΑΧΙΟΝΕΣ &amp; ΡΟΔΕΣ</t>
  </si>
  <si>
    <t xml:space="preserve">ΠΟΛΥΘΡΟΝΑ ΣΤΡΟΓΓΥΛΗ ΜΕ ΡΟΔΕΣ </t>
  </si>
  <si>
    <t xml:space="preserve">ΠΟΛΥΘΡΟΝΕΣ ΜΕ ΜΕΤΑΛΛΙΚΑ ΠΟΔΙΑ</t>
  </si>
  <si>
    <t xml:space="preserve">ΓΕΝΙΚΗ ΑΞΙΑ ΚΑΡΕΚΛΩΝ</t>
  </si>
  <si>
    <t xml:space="preserve">ΚΑΝΑΠΕΔΕΣ</t>
  </si>
  <si>
    <t xml:space="preserve">ΔΕΡΜΑ</t>
  </si>
  <si>
    <t xml:space="preserve">ΜΑΥΡΟ</t>
  </si>
  <si>
    <t xml:space="preserve">ΚΑΦΕ</t>
  </si>
  <si>
    <t xml:space="preserve">ΚΑΝΑΠΕΣ ΔΙΘΕΣΙΟΣ ΜΕ ΜΕΤΑΛΛΙΚΟΥΣ ΒΡΑΧΙΟΝΕΣ</t>
  </si>
  <si>
    <t xml:space="preserve">ΚΑΝΑΠΕΣ ΤΡΙΘΕΣΙΟΣ </t>
  </si>
  <si>
    <t xml:space="preserve">ΚΑΝΑΠΕΣ ΤΡΙΘΕΣΙΟΣ ΜΕ ΜΕΤΑΛΛΙΚΑ ΠΟΔΙΑ ΚΑΙ ΒΡΑΧΙΟΝΕΣ</t>
  </si>
  <si>
    <t xml:space="preserve">ΣΕΤ ΣΑΛΟΝΙΟΥ ( ΚΑΝΑΠΕΣ ΤΡΙΘΕΣΙΟΣ ,ΔΥΟ ΠΟΛΥΘΡΟΝΕΣ)</t>
  </si>
  <si>
    <t xml:space="preserve">ΓΕΝΙΚΗ ΑΞΙΑ ΚΑΝΑΠΕΔΩΝ</t>
  </si>
  <si>
    <t xml:space="preserve">ΛΟΙΠΑ ΕΠΙΠΛΑ &amp; ΕΞΟΠΛΙΣΜΟΣ</t>
  </si>
  <si>
    <t xml:space="preserve">ΣΕΤ ΕΠΙΠΛΩΝ ΥΠΟΔΟΧΗΣ ΧΡΩΜΑΤΟΣ ΠΡΑΣΙΝΟ ΞΥΛΙΝΟ                                                            ( ΝΤΟΥΛΑΠΙΑ ,ΠΑΓΚΟΣ , ΤΡΑΠΕΖΑΚΙ, ΒΙΤΡΙΝΑ )</t>
  </si>
  <si>
    <t xml:space="preserve">ΕΠΙΠΛΩΣΗ ΠΩΛΗΤΗΡΙΟΥ ΣΥΝΑΡΜΟΛΟΓΟΥΜΕΝΗ  (ΒΕΤΡΙΝΕΣ ΤΟΠΟΘΕΤΗΣΗΣ ΕΚΘΕΜΑΤΩΝ .ΝΤΟΥΛΑΠΙΑ ΑΠΟΘΗΚΕΥΣΗΣ, ΒΟΗΘΗΤΙΚΟΙ ΠΑΓΚΟΙ,) ΧΡΩΜΑΤΟΣ ΑΝΟΙΚΤΟ ΚΕΡΑΜΥΔΙ</t>
  </si>
  <si>
    <t xml:space="preserve">ΣΕΤ ΓΚΑΡΝΤΑΡΟΜΠΑΣ Δ.Σ (ΣΥΝΑΡΜΟΛΟΓΟΥΜΕΝΗ)</t>
  </si>
  <si>
    <t xml:space="preserve">ΕΠΙΠΛΟ  TV</t>
  </si>
  <si>
    <t xml:space="preserve">ΚΛΙΜΑΤΙΣΤΙΚΗ ΜΟΝΑΔΑ Χ-FTX560VIB/X-RX560E2VIB</t>
  </si>
  <si>
    <t xml:space="preserve">B</t>
  </si>
  <si>
    <t xml:space="preserve">ΚΛΙΜΑΤΙΣΤΙΚΗ ΜΟΝΑΔΑ FUJIRO&amp;RS-12/140OC-ΤΟΙΧΟΥ</t>
  </si>
  <si>
    <t xml:space="preserve">ΨΥΓΕΙΟ LIEBHERR COMFORT (οικιακου τυπου)</t>
  </si>
  <si>
    <t xml:space="preserve">ΨΥΓΕΙΟ ΜΙΚΡΟ SIEMENS</t>
  </si>
  <si>
    <t xml:space="preserve">ΨΥΓΕΙΟ ΜΙΚΡΟ PITSOS</t>
  </si>
  <si>
    <t xml:space="preserve">ΑΝΤΙΚΛΕΠΤΙΚΑ ΕΜΠΟΡΕΥΜΑΤΩΝ /  ΕΝΔΥΜΑΤΩΝ</t>
  </si>
  <si>
    <t xml:space="preserve">Α</t>
  </si>
  <si>
    <t xml:space="preserve">ΓΕΝΙΚΟ ΑΞΙΑ ΛΟΙΠΩΝ ΕΠΙΠΛΩΝ &amp; ΕΞΟΠΛΙΣΜΟΥ</t>
  </si>
  <si>
    <t xml:space="preserve">ΜΕΤΑΦΟΡΙΚΑ ΜΕΣΑ</t>
  </si>
  <si>
    <t xml:space="preserve">AYTOKINHTA  ΙΧ</t>
  </si>
  <si>
    <t xml:space="preserve">MODELO </t>
  </si>
  <si>
    <t xml:space="preserve">Αριθ. Κυκλοφ</t>
  </si>
  <si>
    <t xml:space="preserve">MITSUBISHI SPACE WAGON   1997cc  ΧΡΩΜΑ ΒΥΣΣΙΝΙ   </t>
  </si>
  <si>
    <t xml:space="preserve">NZO  5034</t>
  </si>
  <si>
    <t xml:space="preserve">FORD  MONDEO                     1999cc   ΧΡΩΜΑ ΑΣΗΜΙ</t>
  </si>
  <si>
    <t xml:space="preserve">ZMB   5784</t>
  </si>
  <si>
    <t xml:space="preserve">ΓΕΝΙΚΗ ΑΞΙΑ ΟΧΗΜΑΤΩΝ</t>
  </si>
  <si>
    <t xml:space="preserve">ΕΠΙΠΛΑ &amp; ΛΟΙΠΟΣ ΕΞΟΠΛΙΣΜΟΣ ΠΟΥ ΔΙΑΤΙΘΕΝΤΑΙ ΠΡΟΣ ΠΩΛΗΣΗ ΑΠΟ ΤΟΝ ΧΩΡΟ ΑΠΟΘΗΚΕΥΣΗΣ -ΘΕΣΣΑΛΟΝΙΚΗ ΚΤΙΡΙΟ ΕΠΙ ΤΗΣ ΟΔΟΥ ΣΑΧΤΟΥΡΗ 34Α ΑΝΩ ΠΟΛΗ </t>
  </si>
  <si>
    <t xml:space="preserve">ΕΠΙΠΛΩΣΗ ΓΡΑΦΕΙΟΥ</t>
  </si>
  <si>
    <t xml:space="preserve">ΣΥΝΟΛΟ ΤΕΜΑΧΙΩΝ</t>
  </si>
  <si>
    <t xml:space="preserve"> ΓΡΑΦΕΙΟ ΤΥΠΟΥ"FI" (160X80) MAT KERAM. SATO</t>
  </si>
  <si>
    <t xml:space="preserve"> ΓΡΑΦΕΙΑ 160χ80  SATO</t>
  </si>
  <si>
    <t xml:space="preserve"> ΓΡΑΦΕΙΑ ΟΞΥΑ"FI"(140X80) SATO</t>
  </si>
  <si>
    <t xml:space="preserve"> ΠΡΟΕΚ/ΣΕΙΣ ΓΡΑΦ."FI" ΟΞΥΑ ΑΡΙΣ. SATO</t>
  </si>
  <si>
    <t xml:space="preserve"> ΠΡΟΕΚ/ΣΕΙΣ ΓΡΑΦ."FI" ΟΞΥΑ ΔΕΞ. SATO</t>
  </si>
  <si>
    <t xml:space="preserve">ΤΡΑΠΕΖΙ ΣΥΣΚΕΨ. "FI" 120 KEΡ. SATO</t>
  </si>
  <si>
    <t xml:space="preserve">ΤΡΑΠΕΖΙ ΣΥΜ."FI"( 200Χ100) ΚΕΡ. SATO</t>
  </si>
  <si>
    <t xml:space="preserve">ΚΑΘΙΣΜΑ "FI-DEL" Δ/ΝΤΗ ΔΕΡΜΑΤΙΝΟ SATO</t>
  </si>
  <si>
    <t xml:space="preserve">ΣΥΡΤΑΡΙΕΡΑ "FI" ΑΣΗΜΙ .Χ.Β SATO</t>
  </si>
  <si>
    <t xml:space="preserve"> ΕΡΜΑΡΙΑ "FILOS"(80X70) ΜΕΤΑΛ. SATO</t>
  </si>
  <si>
    <t xml:space="preserve"> ΜΕΤΑΛΙΚΑ  ΡΑΦΙΑ "FELLOW"</t>
  </si>
  <si>
    <t xml:space="preserve">ΒΙΒΛΙΟΘΗΚΕΣ (80Χ160)ΑΣΗΜΙ SATO</t>
  </si>
  <si>
    <t xml:space="preserve"> ΚΑΘΙΣΜΑΤΑ ΤΥΠΟΥ "F-DEL"  SATO ΔΕΡΜΑΤΙΝΑ</t>
  </si>
  <si>
    <t xml:space="preserve"> ΚΑΘΙΣΜΑΤΑ TYΠOY "MODY" SATO  ΜΑΥΡΑ</t>
  </si>
  <si>
    <t xml:space="preserve">ΚΑΝΑΠΕΣ "CAMALEONTE" SATO</t>
  </si>
  <si>
    <t xml:space="preserve">ΣΥΡΤΑΡΙΕΡΕΣ "FI"ΤΡ. ΑΣΗΜΙ SATO</t>
  </si>
  <si>
    <t xml:space="preserve">ΕΡΜΑΡΙΑ ΞΥΛΙΝΑ SATO</t>
  </si>
  <si>
    <t xml:space="preserve">ΚΑΘΙΣΜΑΤΑ ΕΡΓΑΣΙΑΣ </t>
  </si>
  <si>
    <t xml:space="preserve">ΠΑΓΚΟΙ ΕΡΓΑΣΙΑΣ ΤΕΜΑΧ.</t>
  </si>
  <si>
    <t xml:space="preserve">ΚΑΘΙΣΜΑΤΑ ΕΡΓΑΣΙΑΣ ΤΥΠΟΥ  "SATOLI"  </t>
  </si>
  <si>
    <t xml:space="preserve">ΒΙΒΛΙΟΘΗΚΗ ΑΡΧΕΙΟΥ</t>
  </si>
  <si>
    <t xml:space="preserve">ΔΙΑΧΩΡΙΣΤΙΚΑ ΓΡΑΦΕΙΟΥ ΤΕΜ 5   SATO</t>
  </si>
  <si>
    <t xml:space="preserve">ΤΗΛΕΠΙΚΟΙΝΩΝΙΑΚΟ ΚΕΝΤΡΟ "ALKATEL"</t>
  </si>
  <si>
    <t xml:space="preserve">ΑΝΤΙΗΛΙΑΚΑ STOR "ABNTINI"25Χ188</t>
  </si>
  <si>
    <t xml:space="preserve">ΣΥΝΟΛΟ ΑΞΙΑΣ ΕΠΙΠΛΩΝ ΥΠΟΚ/ΤΟΣ ΘΕΣ/ΝΙΚΗΣ </t>
  </si>
  <si>
    <t xml:space="preserve">ΓΕΝΙΚΗ ΑΞΙΑ ΕΠΙΠΛΩΝ - ΛΟΙΠΟΥ ΕΞΟΠΛΙΣΜΟΥ &amp; ΟΧΗΜΑΤΩΝ </t>
  </si>
  <si>
    <t xml:space="preserve">ΕΜΠΟΡΕΥΜΑΤΑ( ΠΡΟΪΟΝΤΑ) ΠΡΟΣ ΕΚΠΟΙΗΣΗ-ΔΙΑΘΕΣΗ ΑΠΟ ΤΟΝ ΧΩΡΟ ΑΠΟΘΗΚΕΥΣΗΣ- ΑΘΗΝΑ  ΠΡΩΗΝ ΑΕΡΟΔΡΟΜΙΟ ΕΛΛΗΝΙΚΟΥ </t>
  </si>
  <si>
    <t xml:space="preserve">ΠΡΟΪΟΝΤΑ ΑΝΑ ΚΩΔΙΚΟ ΕΙΔΟΥΣ ΓΙΑ ΠΩΛΗΤΗΡΙΑ </t>
  </si>
  <si>
    <t xml:space="preserve">Εκτιμώμενο Σημερινό Κόστος Προ Φπα</t>
  </si>
  <si>
    <t xml:space="preserve">Γενικό Σύνολο  Προ Φπα</t>
  </si>
  <si>
    <t xml:space="preserve">Τίτλος  στα Ελληνικά</t>
  </si>
  <si>
    <t xml:space="preserve">ΠΕΡΙΓΡΑΦΗ ΚΑΙ ΧΑΡΑΚΤΗΡΙΣΤΑ ΑΝ ΕΙΔΟΣ</t>
  </si>
  <si>
    <t xml:space="preserve">Κόστος Μονάδος χωρίς ΦΠΑ:</t>
  </si>
  <si>
    <t xml:space="preserve"> ΤΕΜΑΧΙΑ</t>
  </si>
  <si>
    <t xml:space="preserve">ΣΥΝΟΛΟ ΑΞΙΑΣ ΕΜΠΟΡΕΥΜΑΤΩΝ </t>
  </si>
  <si>
    <t xml:space="preserve">ΠΗΛΙΝΟΣ ΔΙΣΚΟΣ ΦΑΙΣΤΟΥ</t>
  </si>
  <si>
    <t xml:space="preserve">Πιστά Αντίγραφα</t>
  </si>
  <si>
    <t xml:space="preserve">Κεραμικά</t>
  </si>
  <si>
    <t xml:space="preserve">Αντίγραφα</t>
  </si>
  <si>
    <t xml:space="preserve">A</t>
  </si>
  <si>
    <t xml:space="preserve">ΜΥΚΗΝΑΙΚΟ ΕΙΔΩΛΙΟ ΤΥΠΟΥ Ψ</t>
  </si>
  <si>
    <t xml:space="preserve">Ειδώλιο</t>
  </si>
  <si>
    <t xml:space="preserve">ΑΓΑΛΜΑΤΙΟ ΚΟΥΡΟΥ</t>
  </si>
  <si>
    <t xml:space="preserve">Μεταλλικά</t>
  </si>
  <si>
    <t xml:space="preserve">ΑΓΑΛΜΑΤΙΟ ΑΝΤΡΙΚΗΣ ΜΟΡΦΗΣ</t>
  </si>
  <si>
    <t xml:space="preserve">ΠΡΟΤΟΜΗ ΣΚΥΛΟΥ</t>
  </si>
  <si>
    <t xml:space="preserve">ΚΕΦΑΛΙ ΤΟΥ ΗΡΑΚΛΗ ΜΕ ΛΕΟΝΤΗ</t>
  </si>
  <si>
    <t xml:space="preserve">Κεφαλή</t>
  </si>
  <si>
    <t xml:space="preserve">ΛΥΧΝΟΣ ΣΕ ΣΧΗΜΑ ΠΛΟΙΟΥ</t>
  </si>
  <si>
    <t xml:space="preserve">ΑΝΑΘΗΜΑΤΙΚΟ ΑΝΑΓΛΥΦΟ ΣΚΕΠΤΟΜΕΝΗ ΑΘΗΝΑ</t>
  </si>
  <si>
    <t xml:space="preserve">Ανάγλυφο</t>
  </si>
  <si>
    <t xml:space="preserve">ΑΝΑΓΛΥΦΟ ΜΕ ΠΑΡΑΣΤΑΣΗ ΑΘΗΝΑΪΚΗΣ ΤΡΙΗΡΟΥΣ (ΠΟΛΕΜΙΚΟ ΠΛΟΙΟ)</t>
  </si>
  <si>
    <t xml:space="preserve">ΘΡΑΥΣΜΑ ΑΝΑΘΗΜΑΤΙΚΟΥ ΑΝΑΓΛΥΦΟΥ ΜΕ ΠΑΡΑΣΤΑΣΗ ΑΣΚΛΗΠΙΟΥ</t>
  </si>
  <si>
    <t xml:space="preserve">ΚΑΛΥΜΜΑ ΚΑΘΡΕΦΤΗ</t>
  </si>
  <si>
    <t xml:space="preserve">ΚΕΦΑΛΙ  ΤΗΣ ΥΓΕΙΑΣ (ΑΠΟ ΤΗΝ ΤΕΓΕΑ)</t>
  </si>
  <si>
    <t xml:space="preserve">ΑΝΑΘΗΜΑΤΙΚΟ ΑΝΑΓΛΥΦΟ (ΠΟΙΗΤΗΣ)</t>
  </si>
  <si>
    <t xml:space="preserve">ΓΥΝΑΙΚΕΙΟ ΕΙΔΩΛΙΟ</t>
  </si>
  <si>
    <t xml:space="preserve">ΒΑΣΗ ΚΑΘΡΕΦΤΗ ΜΕ ΓΥΝΑΙΚΕΙΑ ΜΟΡΦΗ</t>
  </si>
  <si>
    <t xml:space="preserve">ΑΦΡΟΔΙΤΗ ΠΑΝΩ ΣΕ ΔΕΛΦΙΝΙ</t>
  </si>
  <si>
    <t xml:space="preserve">Άγαλμα</t>
  </si>
  <si>
    <t xml:space="preserve">ΤΜΗΜΑ ΕΙΔΩΛΙΟΥ ΓΥΝΑΙΚΕΙΑΣ ΜΟΡΦΗΣ, ΙΣΩΣ ΝΙΚΗΣ</t>
  </si>
  <si>
    <t xml:space="preserve">ΕΙΔΩΛΙΟ ΛΑΓΟΥ</t>
  </si>
  <si>
    <t xml:space="preserve">ΕΠΙΤΥΜΒΙΑ ΣΤΗΛΗ ΜΕ ΠΑΡΑΣΤΑΣΗ ΨΑΡΑ</t>
  </si>
  <si>
    <t xml:space="preserve">ΕΙΔΩΛΙΟ ΤΕΛΕΣΦΟΡΟΥ</t>
  </si>
  <si>
    <t xml:space="preserve">ΣΥΜΠΛΕΓΜΑ  ΕΡΩΤΑ ΚΑΙ ΨΥΧΗΣ</t>
  </si>
  <si>
    <t xml:space="preserve">ΑΝΑΓΛΥΦΟ ΗΡΩΑ-ΙΠΠΕΑ</t>
  </si>
  <si>
    <t xml:space="preserve">ΠΥΞΙΔΑ</t>
  </si>
  <si>
    <t xml:space="preserve">ΚΕΦΑΛΙ ΚΥΚΛΑΔΙΚΟΥ ΕΙΔΩΛΙΟΥ</t>
  </si>
  <si>
    <t xml:space="preserve">ΕΙΔΩΛΙΟ ΛΑΤΡΗ</t>
  </si>
  <si>
    <t xml:space="preserve">ΤΟΙΧΟΓΡΑΦΙΑ ΠΑΡΙΖΙΑΝΑ</t>
  </si>
  <si>
    <t xml:space="preserve">Τοιχογραφίες</t>
  </si>
  <si>
    <t xml:space="preserve">ΤΟΙΧΟΓΡΑΦΙΑ ΛΕΥΚΟ ΠΕΡΙΣΤΕΡΙ</t>
  </si>
  <si>
    <t xml:space="preserve">ΤΟΙΧΟΓΡΑΦΙΑ ΠΡΟΤΟΜΗ ΑΦΡΟΔΙΤΗΣ</t>
  </si>
  <si>
    <t xml:space="preserve">ΤΟΙΧΟΓΡΑΦΙΑ ΧΕΛΙΔΟΝΟΨΑΡΑ</t>
  </si>
  <si>
    <t xml:space="preserve">ΑΡΓΥΡΟΣ ΣΤΑΤΗΡΑΣ ΓΟΡΤΥΝΑΣ</t>
  </si>
  <si>
    <t xml:space="preserve">Νομίσματα</t>
  </si>
  <si>
    <t xml:space="preserve">ΑΡΓΥΡΗ ΔΡΑΧΜΗ ΤΕΝΕΔΟΥ</t>
  </si>
  <si>
    <t xml:space="preserve">ΑΡΓΥΡΟ ΤΕΤΡΑΔΡΑΧΜΟ - ΚΟΙΝΟΝ ΧΑΛΚΙΔΕΩΝ</t>
  </si>
  <si>
    <t xml:space="preserve">ΑΡΓΥΡΟΣ ΣΤΑΤΗΡΑΣ ΔΗΛΟΥ</t>
  </si>
  <si>
    <t xml:space="preserve">ΧΡΥΣΟΣ ΣΤΑΤΗΡΑΣ ΦΙΛΙΠΠΟΥ Β</t>
  </si>
  <si>
    <t xml:space="preserve">ΧΡΥΣΟΣ ΣΤΑΤΗΡΑΣ ΜΕΓΑΛΟΥ ΑΛΕΞΑΝΔΡΟΥ</t>
  </si>
  <si>
    <t xml:space="preserve">ΑΡΓΥΡΟΣ ΣΤΑΤΗΡΑΣ ΣΕΡΙΦΟΥ.</t>
  </si>
  <si>
    <t xml:space="preserve">ΑΡΓΥΡΟΣ ΣΤΑΤΗΡΑΣ ΛΥΤΤΟΥ.</t>
  </si>
  <si>
    <t xml:space="preserve">ΑΡΓΥΡΟΣ ΣΤΑΤΗΡΑΣ ΑΙΓΙΝΑΣ</t>
  </si>
  <si>
    <t xml:space="preserve">ΑΡΓΥΡΟΣ ΣΤΑΤΗΡΑΣ ΠΑΡΟΥ</t>
  </si>
  <si>
    <t xml:space="preserve">ΑΡΓΥΡΗ ΔΡΑΧΜΗ ΣΙΦΝΟΥ</t>
  </si>
  <si>
    <t xml:space="preserve">ΑΡΓΥΡΟ ΤΕΤΡΑΔΡΑΧΜΟ ΣΑΜΟΥ</t>
  </si>
  <si>
    <t xml:space="preserve">ΑΡΓΥΡΟΣ ΣΤΑΤΗΡΑΣ ΧΙΟΥ</t>
  </si>
  <si>
    <t xml:space="preserve">ΑΡΓΥΡΟ ΤΡΙΩΒΟΛΟ ΤΗΝΟΥ</t>
  </si>
  <si>
    <t xml:space="preserve">ΑΡΓΥΡΟΣ ΣΤΑΤΗΡΑΣ ΚΑΡΠΑΘΟΥ</t>
  </si>
  <si>
    <t xml:space="preserve">ΑΡΓΥΡΟΣ ΣΤΑΤΗΡΑΣ ΜΗΛΟΥ</t>
  </si>
  <si>
    <t xml:space="preserve">ΚΥΚΛΑΔΙΚΟ ΕΙΔΩΛΙΟ ΑΥΛΗΤΗ</t>
  </si>
  <si>
    <t xml:space="preserve">ΤΟΙΧΟΓΡΑΦΙΑ "ΧΕΛΙΔΟΝΙ ΠΟΥ ΠΕΤΑΕΙ"</t>
  </si>
  <si>
    <t xml:space="preserve">ΤΟΙΧΟΓΡΑΦΙΑ "ΑΓΡΙΟΠΑΠΙΑ"</t>
  </si>
  <si>
    <t xml:space="preserve">ΑΛΟΓΟ ΚΑΙ ΑΝΑΒΑΤΗΣ</t>
  </si>
  <si>
    <t xml:space="preserve">ΚΟΡΙΝΘΙΑΚΟΣ ΑΡΥΒΑΛΛΟΣ</t>
  </si>
  <si>
    <t xml:space="preserve">ΔΙΠΛΗ ΠΕΡΟΝΗ ΜΕ ΚΕΦΑΛΗ ΡΟΔΑΚΑ
 (ΑΣΗΜΙ ΚΑΙ ΕΠΙΧΡΥΣΩΜΕΝΟ ΑΣΗΜΙ)</t>
  </si>
  <si>
    <t xml:space="preserve">Κοσμήματα</t>
  </si>
  <si>
    <t xml:space="preserve">Καρφίτσα</t>
  </si>
  <si>
    <t xml:space="preserve">ΔΙΠΛΗ ΠΕΡΟΝΗ ΜΕ ΑΛΥΣΙΔΕΣ (ΑΣΗΜΙ)</t>
  </si>
  <si>
    <t xml:space="preserve">Περόνη</t>
  </si>
  <si>
    <t xml:space="preserve">ΔΙΠΛΗ ΠΕΡΟΝΗ (ΑΣΗΜΙ)</t>
  </si>
  <si>
    <t xml:space="preserve">ΔΑΚΤΥΛΙΔΙ ΜΙΚΡΟΓΡΑΦΙΑ ΑΣΗΜΕΝΙΟΥ ΠΡΟΪΣΤΟΡΙΚΟΥ ΒΡΑΧΙΟΛΙΟΥ (ΑΣΗΜΙ)</t>
  </si>
  <si>
    <t xml:space="preserve">Δαχτυλίδι</t>
  </si>
  <si>
    <t xml:space="preserve">ΖΩΝΗ (ΕΠΙΧΡΥΣΩΜΕΝΟ ΑΣΗΜΙ)</t>
  </si>
  <si>
    <t xml:space="preserve">Ζώνη</t>
  </si>
  <si>
    <t xml:space="preserve">ΣΥΜΠΛΕΓΜΑ ΦΟΡΑΔΑΣ - ΠΩΛΟΥ</t>
  </si>
  <si>
    <t xml:space="preserve">ΙΠΠΟΣ (ΟΡΕΙΧΑΛΚΟΣ)</t>
  </si>
  <si>
    <t xml:space="preserve">ΠΗΛΙΝΟ ΡΟΔΙ.</t>
  </si>
  <si>
    <t xml:space="preserve">ΑΡΓΥΡΗ ΔΡΑΧΜΗ ΘΑΣΟΥ.</t>
  </si>
  <si>
    <t xml:space="preserve">ΑΡΓΥΡΟΣ ΣΤΑΤΗΡΑΣ ΝΑΞΟΥ.</t>
  </si>
  <si>
    <t xml:space="preserve">ΑΡΓΥΡΟ ΤΕΤΡΑΔΡΑΧΜΟΝ ΡΟΔΟΥ.</t>
  </si>
  <si>
    <t xml:space="preserve">ΑΡΓΥΡΟΣ ΣΤΑΤΗΡΑΣ ΛΕΣΒΟΥ, ΑΝΤΙΓΡΑΦΟ ΣΕ ΑΣΗΜΙ</t>
  </si>
  <si>
    <t xml:space="preserve">ΑΡΓΥΡΟΣ ΣΤΑΤΗΡΑΣ ΚΟΡΙΝΘΟΥ.</t>
  </si>
  <si>
    <t xml:space="preserve">ΑΡΓΥΡΟ GROSSO RANIERI ZENO (ΔΟΓΗΣ ΒΕΝΕΤΙΑΣ).</t>
  </si>
  <si>
    <t xml:space="preserve">ΑΡΓΥΡΟΣ ΣΤΑΤΗΡΑΣ - ΚΟΙΝΟΝ ΒΟΙΩΤΩΝ</t>
  </si>
  <si>
    <t xml:space="preserve">ΑΡΓΥΡΟ ΤΡΙΩΒΟΛΟ - ΑΧΑΪΚΗ ΣΥΜΠΟΛΙΤΕΙΑ</t>
  </si>
  <si>
    <t xml:space="preserve">ΑΡΓΥΡΟ ΤΕΤΡΑΔΡΑΧΜΟ - ΑΙΤΩΛΙΚΗ ΣΥΜΠΟΛΙΤΕΙΑ</t>
  </si>
  <si>
    <t xml:space="preserve">ΑΡΓΥΡΟ ΗΜΙΣΤΑΤΗΡΟ - ΚΟΙΝΟΝ ΗΠΕΙΡΩΤΩΝ</t>
  </si>
  <si>
    <t xml:space="preserve">ΑΡΓΥΡΟΣ ΣΤΑΤΗΡΑΣ - ΚΟΙΝΟΝ ΘΕΣΣΑΛΩΝ</t>
  </si>
  <si>
    <t xml:space="preserve">ΠΕΡΙΑΠΤΟ (ΑΣΗΜΙ)</t>
  </si>
  <si>
    <t xml:space="preserve">Περίαπτο</t>
  </si>
  <si>
    <t xml:space="preserve">ΕΙΔΩΛΙΟΣΧΗΜΟ ΠΕΡΙΑΠΤΟ (ΑΣΗΜΙ)</t>
  </si>
  <si>
    <t xml:space="preserve">ΚΩΜΙΚΟ ΠΡΟΣΩΠΕΙΟ.</t>
  </si>
  <si>
    <t xml:space="preserve">ΤΡΑΓΙΚΟ ΠΡΟΣΩΠΕΙΟ.</t>
  </si>
  <si>
    <t xml:space="preserve">ΜΕΛΑΝΟΜΟΡΦΗ ΑΤΤΙΚΗ ΛΗΚΥΘΟΣ</t>
  </si>
  <si>
    <t xml:space="preserve">Αγγείο</t>
  </si>
  <si>
    <t xml:space="preserve">ΜΕΛΑΜΒΑΦΗΣ ΣΚΥΦΟΣ</t>
  </si>
  <si>
    <t xml:space="preserve">ΜΕΛΑΜΒΑΦΗΣ ΒΟΙΩΤΙΚΟΣ ΚΑΝΘΑΡΟΣ</t>
  </si>
  <si>
    <t xml:space="preserve">ΠΕΡΙΑΠΤΟ ΑΛΟΓΑΚΙ (ΟΡΕΙΧΑΛΚΟΣ)</t>
  </si>
  <si>
    <t xml:space="preserve">ΠΕΡΙΑΠΤΟ ΜΕ ΑΛΟΓΑΚΙ (ΟΡΕΙΧΑΛΚΟΣ)</t>
  </si>
  <si>
    <t xml:space="preserve">ΠΕΡΙΑΠΤΟ ΜΕ ΑΛΟΓΑΚΙ (ΑΣΗΜΙ)</t>
  </si>
  <si>
    <t xml:space="preserve">ΔΙΑΤΡΗΤΗ  ΧΑΝΔΡΑ ΑΠΟ ΠΕΡΙΑΠΤΟ (ΟΡΕΙΧΑΛΚΟΣ)</t>
  </si>
  <si>
    <t xml:space="preserve">ΤΡΕΙΣ ΔΙΑΤΡΗΤΕΣ ΧΑΝΤΡΕΣ(ΕΦΑΡΜΟΓΗ : ΟΡΕΙΧΑΛΚΟΣ- ΑΣΗΜΙ)</t>
  </si>
  <si>
    <t xml:space="preserve">ΤΟΙΧΟΓΡΑΦΙΑ ΤΗΣ  "ΑΝΟΙΞΗΣ" (ΛΕΠΤΟΜΕΡΕΙΑ).</t>
  </si>
  <si>
    <t xml:space="preserve">ΑΦΙΣΑ ΑΠΟ ΤΟΙΧΟΓΡΑΦΙΑ ΜΕ ΠΑΡΑΣΤΑΣΗ 
ΑΡΠΑΓΗΣ ΠΕΡΣΕΦΟΝΗΣ</t>
  </si>
  <si>
    <t xml:space="preserve">Εφαρμογές</t>
  </si>
  <si>
    <t xml:space="preserve">Είδη Χαρτιού</t>
  </si>
  <si>
    <t xml:space="preserve">Αφίσα</t>
  </si>
  <si>
    <t xml:space="preserve">ΑΦΙΣΑ ΑΠΟ ΔΙΑΚΟΣΜΟ ΧΡΥΣΕΛΕΦΑΝΤΙΝΗΣ 
ΚΛΙΝΗΣ ΔΙΟΝΥΣΟΣ, ΑΡΙΑΔΝΗ, ΠΑΝ.</t>
  </si>
  <si>
    <t xml:space="preserve">ΚΑΡΤΑ ΑΠΟ ΤΟΙΧΟΓΡΑΦΙΑ ΜΕ ΠΑΡΑΣΤΑΣΗ ΠΕΡΙΣΤΕΡΙΟΥ</t>
  </si>
  <si>
    <t xml:space="preserve">Κάρτες</t>
  </si>
  <si>
    <t xml:space="preserve">Κάρτα ΟΠΕΠ</t>
  </si>
  <si>
    <t xml:space="preserve">ΚΑΡΤΑ ΜΕ ΧΡΥΣΟ ΣΤΕΦΑΝΙ ΜΥΡΤΙΑΣ.</t>
  </si>
  <si>
    <t xml:space="preserve">ΚΑΡΤΑ ΜΕ ΛΕΠΤΟΜΕΡΕΙΑ ΤΟΙΧΟΓΡΑΦΙΑΣ.
 Ο ΝΕΚΡΟΣ ΩΣ ΠΟΛΕΜΙΣΤΗΣ.</t>
  </si>
  <si>
    <t xml:space="preserve">ΚΑΡΤΑ ΜΕ ΧΡΥΣΟ ΓΟΡΓΟΝΕΙΟ,ΔΙΑΚΟΣΜΟΣ ΛΙΝΟΘΩΡΑΚΑ.</t>
  </si>
  <si>
    <t xml:space="preserve">ΚΑΡΤΑ ΑΠΟ ΤΟΙΧΟΓΡΑΦΙΑ ΜΕ ΠΑΡΑΣΤΑΣΗ ΑΡΠΑΓΗΣ ΠΕΡΣΕΦΟΝΗΣ</t>
  </si>
  <si>
    <t xml:space="preserve">ΚΑΡΤΑ ΑΠΟ ΤΗΝ ΑΡΧΑΙΑ ΑΓΟΡΑ. ΣΤΟΑ ΑΤΤΑΛΟΥ</t>
  </si>
  <si>
    <t xml:space="preserve">ΚΑΡΤΑ ΜΕ ΚΟΥΡΟ</t>
  </si>
  <si>
    <t xml:space="preserve">ΚΑΡΤΑ ΜΕ ΚΟΡΕΣ</t>
  </si>
  <si>
    <t xml:space="preserve">ΚΑΡΤΑ ΜΕ ΠΡΟΣΘΙΟ ΤΜΗΜΑ  ΑΛΟΓΟΥ</t>
  </si>
  <si>
    <t xml:space="preserve">ΚΑΡΤΑ ΜΕ ΠΛΟΙΑΡΙΑ</t>
  </si>
  <si>
    <t xml:space="preserve">ΚΑΡΤΑ ΜΕ ΓΥΝΑΙΚΕΙΟ ΚΥΚΛΑΔΙΚΟ ΑΓΑΛΜΑ</t>
  </si>
  <si>
    <t xml:space="preserve">ΚΑΡΤΑ ΜΕ ΤΗΝ ΝΙΚΗ ΤΗΣ ΑΚΡΟΠΟΛΕΩΣ.</t>
  </si>
  <si>
    <t xml:space="preserve">ΚΑΡΤΑ ΜΕ ΤΜΗΜΑ ΑΠΟ ΤΗΝ ΖΩΟΦΟΡΟ 
ΤΟΥ ΠΑΡΘΕΝΩΝΑ. ΠΟΣΕΙΔΩΝ, ΑΠΟΛΛΩΝ, ΑΡΤΕΜΙΣ</t>
  </si>
  <si>
    <t xml:space="preserve">ΚΑΡΤΑ ΜΕ ΤΜΗΜΑ ΑΠΟ ΤΗΝ ΖΩΟΦΟΡΟ
 ΤΟΥ ΠΑΡΘΕΝΩΝΑ. ΥΔΡΙΟΦΟΡΟΙ</t>
  </si>
  <si>
    <t xml:space="preserve">ΚΑΡΤΑ ΚΥΚΛΑΔΙΚΟ ΜΑΡΜΑΡΙΝΟ ΒΙΟΛΟΣΧΗΜΟ ΕΙΔΩΛΙΟ. ΣΥΝΘΕΣΗ</t>
  </si>
  <si>
    <t xml:space="preserve">ΚΑΡΤΑ ΚΕΦΑΛΙ ΑΠΟ ΑΓΑΛΜΑ ΚΟΡΗΣ ΤΗΣ ΦΡΑΣΙΚΛΕΙΑΣ</t>
  </si>
  <si>
    <t xml:space="preserve">ΚΑΡΤΑ ΧΑΛΚΙΝΟ ΑΓΑΛΜΑ ΗΝΙΟΧΟΥ. 
ΣΥΝΘΕΣΗ ΜΕ ΑΛΟΓΑ ΤΕΘΡΙΠΠΟΥ</t>
  </si>
  <si>
    <t xml:space="preserve">ΚΑΡΤΑ Ο ΜΑΡΜΑΡΙΝΟΣ ΟΜΦΑΛΟΣ 
(ΚΕΝΤΡΟ ΤΟΥ ΚΟΣΜΟΥ) ΛΕΠΤΟΜΕΡΕΙΑ</t>
  </si>
  <si>
    <t xml:space="preserve">ΚΑΡΤΑ ΓΙΓΑΝΤΟΜΑΧΙΑ (ΛΕΠΤΟΜΕΡΕΙΑ). 
ΒΟΡΕΙΑ ΖΩΦΟΡΟΣ ΤΟΥ ΘΗΣΑΥΡΟΥ ΤΩΝ ΣΙΦΝΙΩΝ</t>
  </si>
  <si>
    <t xml:space="preserve">ΚΑΡΤΑ ΓΙΓΑΝΤΟΜΑΧΙΑ (ΛΕΠΤΟΜΕΡΕΙΑ) 
ΒΟΡΕΙΑ ΖΩΦΟΡΟΣ ΤΩΝ ΣΙΦΝΙΩΝ</t>
  </si>
  <si>
    <t xml:space="preserve">ΚΑΡΤΑ Ο ΚΟΡΜΟΣ ΤΟΥ ΔΙΑ.ΑΝΑΤΟΛΙΚΟ ΑΕΤΩΜΑ ΤΟΥ ΝΑΟΥ ΤΟΥ ΔΙΑ</t>
  </si>
  <si>
    <t xml:space="preserve">ΚΑΡΤΑ ΛΑΠΙΘΙΔΑ. ΔΥΤΙΚΟ ΑΕΤΩΜΑ ΤΟΥ ΝΑΟΥ</t>
  </si>
  <si>
    <t xml:space="preserve">ΚΑΡΤΑ ΑΡΧΑΙΑ ΟΛΥΜΠΙΑ. Η ΠΑΛΑΙΣΤΡΑ</t>
  </si>
  <si>
    <t xml:space="preserve">ΚΑΡΤΑ ΑΤΛΑΣ (ΛΕΠΤΟΜΕΡΕΙΑ) ΑΝΑΤΟΛΙΚΗ ΜΕΤΟΠΗ ΑΠΟ ΤΟ ΝΑΟ ΤΟΥ ΔΙΑ</t>
  </si>
  <si>
    <t xml:space="preserve">ΚΑΡΤΑ ΓΥΝΑΙΚΕΙΟ ΜΥΚΗΝΑΪΚΟ ΕΙΔΩΛΙΟ</t>
  </si>
  <si>
    <t xml:space="preserve">ΚΑΡΤΑ ΗΡΑΚΛΗΣ, ΑΤΛΑΣ, ΑΘΗΝΑ ΚΑΙ ΤΑ ΜΗΛΑ ΤΩΝ ΕΣΠΕΡΙΔΩΝ</t>
  </si>
  <si>
    <t xml:space="preserve">ΚΑΡΤΑ ΚΡΑΝΗ. ΣΥΝΘΕΣΗ</t>
  </si>
  <si>
    <t xml:space="preserve">ΚΑΡΤΑ ΧΡΥΣΟ ΠΕΡΙΑΠΤΟ</t>
  </si>
  <si>
    <t xml:space="preserve">ΚΑΡΤΑ ΜΙΝΩΙΚΗ ΠΡΟΧΟΥΣ ΚΑΜΑΡΑΪΚΟΥ ΡΥΘΜΟΥ</t>
  </si>
  <si>
    <t xml:space="preserve">ΚΑΡΤΑ "Ο ΔΙΣΚΟΣ ΤΗΣ ΦΑΙΣΤΟΥ". (ΛΕΠΤΟΜΕΡΕΙΑ)</t>
  </si>
  <si>
    <t xml:space="preserve">ΚΑΡΤΑ ΜΙΝΩΪΚΟΣ ΚΡΑΤΗΡΑΣ ΚΑΜΑΡΑΪΚΟΥ ΡΥΘΜΟΥ</t>
  </si>
  <si>
    <t xml:space="preserve">ΚΑΡΤΑ "Ο ΠΡΙΓΚΗΠΑΣ ΜΕ ΤΑ ΚΡΙΝΑ". 
ΤΟΙΧΟΓΡΑΦΙΑ ΑΠΟ ΤΗΝ ΚΝΩΣΟ</t>
  </si>
  <si>
    <t xml:space="preserve">ΚΑΡΤΑ ΕΙΔΩΛΙΟ ΘΕΑΣ ΜΕ ΥΨΩΜΕΝΑ ΤΑ ΧΕΡΙΑ. ΣΥΝΘΕΣΗ</t>
  </si>
  <si>
    <t xml:space="preserve">ΚΑΡΤΑ ΜΙΝΩΪΚΟΙ ΔΙΠΛΟΙ ΧΡΥΣΟΙ ΠΕΛΕΚΕΙΣ.ΣΥΝΘΕΣΗ</t>
  </si>
  <si>
    <t xml:space="preserve">ΚΑΡΤΑ ΜΙΝΩΙΚΟ ΚΑΛΑΘΟΣΧΗΜΟ ΑΓΓΕΙΟ.ΣΥΝΘΕΣΗ</t>
  </si>
  <si>
    <t xml:space="preserve">ΚΑΡΤΑ ΖΩΟΜΟΡΦΑ ΜΥΚΗΝΑΪΚΑ ΕΙΔΩΛΙΑ</t>
  </si>
  <si>
    <t xml:space="preserve">ΚΑΡΤΑ ΧΡΥΣΗ ΠΡΟΣΩΠΙΔΑ ΤΟΥ "ΑΓΑΜΕΜΝΟΝΑ" ΣΥΝΘΕΣΗ</t>
  </si>
  <si>
    <t xml:space="preserve">ΚΑΡΤΑ ΑΣΗΜΕΝΙΟ ΡΥΤΟ ΤΑΥΡΟΚΕΦΑΛΗΣ ΣΥΝΘΕΣΗ</t>
  </si>
  <si>
    <t xml:space="preserve">ΚΑΡΤΑ ΜΥΚΗΝΑΪΚΟ ΕΙΔΩΛΙΟ ΤΑΥΡΟΥ. ΣΥΝΘΕΣΗ</t>
  </si>
  <si>
    <t xml:space="preserve">ΚΑΡΤΑ ΓΥΝΑΙΚΕΙΑ ΜΥΚΗΝΑΪΚΑ ΕΙΔΩΛΙΑ .ΣΥΝΘΕΣΗ</t>
  </si>
  <si>
    <t xml:space="preserve">ΗΡΙΔΑΝΟΣ</t>
  </si>
  <si>
    <t xml:space="preserve">Εκδόσεις</t>
  </si>
  <si>
    <t xml:space="preserve">Οδηγοί Μουσείων / Αρχαιολογικών Χώρων</t>
  </si>
  <si>
    <t xml:space="preserve">Ελληνικό</t>
  </si>
  <si>
    <t xml:space="preserve">Αγγλικό</t>
  </si>
  <si>
    <t xml:space="preserve">ΤΑ ΕΡΓΑ ΣΤΗΝ ΑΘΗΝΑΙΚΗ ΑΚΡΟΠΟΛΗ</t>
  </si>
  <si>
    <t xml:space="preserve">ΙΣΤΟΡΙΚΟΣ ΧΑΡΤΗΣ ΤΗΣ ΑΘΗΝΑΣ</t>
  </si>
  <si>
    <t xml:space="preserve">Χάρτες</t>
  </si>
  <si>
    <t xml:space="preserve">Γερμανικό</t>
  </si>
  <si>
    <t xml:space="preserve">ΤΟ ΕΘΝΙΚΟ ΑΡΧΑΙΟΛΟΓΙΚΟ ΜΟΥΣΕΙΟ</t>
  </si>
  <si>
    <t xml:space="preserve">ΟΙ ΟΛΥΜΠΙΑΚΟΙ ΑΓΩΝΕΣ ΣΤΗΝ ΑΡΧΑΙΑ ΕΛΛΑΔΑ</t>
  </si>
  <si>
    <t xml:space="preserve">Ολυμπιακοί Αγώνες</t>
  </si>
  <si>
    <t xml:space="preserve">MOUSEPAD ΣΥΝΘΕΣΗ ΣΥΜΒΟΛΩΝ ΑΠΟ ΤΟΝ "ΔΙΣΚΟ ΤΗΣ ΦΑΙΣΤΟΥ"</t>
  </si>
  <si>
    <t xml:space="preserve">Είδη Γραφείου &amp; Διάφορα</t>
  </si>
  <si>
    <t xml:space="preserve">Mousepad</t>
  </si>
  <si>
    <t xml:space="preserve">ΕΠΙΣΤΟΛΟΧΑΡΤΑ Η ΑΝΟΙΞΗ</t>
  </si>
  <si>
    <t xml:space="preserve">Σετ Αλληλογραφίας</t>
  </si>
  <si>
    <t xml:space="preserve">ΕΠΙΣΤΟΛΟΧΑΡΤΑ ΓΑΛΑΖΙΟ ΠΟΥΛΙ</t>
  </si>
  <si>
    <t xml:space="preserve">ΕΠΙΣΤΟΛΟΧΑΡΤΑ ΘΑΛΑΣΣΙΟ ΤΟΠΙΟ ΜΕ ΨΑΡΙΑ</t>
  </si>
  <si>
    <t xml:space="preserve">ΑΦΙΣΑ "ΣΚΗΝΕΣ ΚΥΝΗΓΙΟΥ"</t>
  </si>
  <si>
    <t xml:space="preserve">ΑΦΙΣΑ "ΝΗΟΠΟΜΠΗ"</t>
  </si>
  <si>
    <t xml:space="preserve">ΑΦΙΣΑ "Ο ΠΡΙΓΚΗΠΑΣ ΜΕ ΤΑ ΚΡΙΝΑ"</t>
  </si>
  <si>
    <t xml:space="preserve">Μεταξωτυπία "Πυγμάχοι"</t>
  </si>
  <si>
    <t xml:space="preserve">Μεταξοτυπία</t>
  </si>
  <si>
    <t xml:space="preserve">Μεταξωτυπία "Περιστέρι"</t>
  </si>
  <si>
    <t xml:space="preserve">Μεταξωτυπία "Λουλούδια"</t>
  </si>
  <si>
    <t xml:space="preserve">ΠΡΕΣ ΠΑΠΙΕ ΟΠΤΙΚΟ ΚΡΥΣΤΑΛΛΟ "ΠΟΣΕΙΔΩΝΑΣ"</t>
  </si>
  <si>
    <t xml:space="preserve">Πρες Παπιέ</t>
  </si>
  <si>
    <t xml:space="preserve">ΠΡΕΣ ΠΑΠΙΕ ΟΠΤΙΚΟ ΚΡΥΣΤΑΛΛΟ "ΠΛΟΙΟ"</t>
  </si>
  <si>
    <t xml:space="preserve">ΟΣΤΡΑΚΟ ΑΝΟΙΞΗ</t>
  </si>
  <si>
    <t xml:space="preserve">Κεραμικές Εφαρμογές</t>
  </si>
  <si>
    <t xml:space="preserve">ΟΣΤΡΑΚΟ ΧΕΛΙΔΟΝΟΨΑΡΑ</t>
  </si>
  <si>
    <t xml:space="preserve">ΟΣΤΡΑΚΟ ΚΡΟΚΟΣΥΛΛΕΚΤΡΙΕΣ</t>
  </si>
  <si>
    <t xml:space="preserve">ΜΑΓΝΗΤΗΣ ΧΑΡΤΙΝΟΣ "ΔΙΣΚΟΣ ΦΑΙΣΤΟΥ" ΠΗΛΙΝΟΣ</t>
  </si>
  <si>
    <t xml:space="preserve">Παιχνίδια</t>
  </si>
  <si>
    <t xml:space="preserve">Μαγνήτης</t>
  </si>
  <si>
    <t xml:space="preserve">ΜΑΓΝΗΤΗΣ ΧΑΡΤΙΝΟΣ ΔΙΣΚΟΣ ΚΟΚΚΙΝΟΣ</t>
  </si>
  <si>
    <t xml:space="preserve">ΤΣΑΝΤΑ ΔΙΑΦΑΝΗΣ ΠΑΡΘΕΝΩΝΑΣ</t>
  </si>
  <si>
    <t xml:space="preserve">Αξεσουάρ</t>
  </si>
  <si>
    <t xml:space="preserve">Τσάντα</t>
  </si>
  <si>
    <t xml:space="preserve">ΜΟΛΥΒΙ ΑΚΡΟΠΟΛΗ ΡΟΖ</t>
  </si>
  <si>
    <t xml:space="preserve">Μολύβια</t>
  </si>
  <si>
    <t xml:space="preserve">ΜΟΛΥΒΙ ΑΚΡ ΠΟΡΤΟΚΑΛΙ</t>
  </si>
  <si>
    <t xml:space="preserve">ΜΟΛΥΒΙ ΑΚΡΟΠΟΛΗ ΜΠΛΕ</t>
  </si>
  <si>
    <t xml:space="preserve">ΠΡΕΣ ΠΑΠΙΕ ΟΠΤΙΚΟ ΚΡΥΣΤΑΛΛΟ ΑΛΕΞΑΝΔΡΟΣ ΜΕ  ΒΑΣΗ</t>
  </si>
  <si>
    <t xml:space="preserve">ΑΛΜΠΟΥΜ ΚΑΡΤ ΕΠΙΔ ΜΥΚΗΝΕΣ</t>
  </si>
  <si>
    <t xml:space="preserve">Άλμπουμ Καρτών</t>
  </si>
  <si>
    <t xml:space="preserve">ΑΛΜΠΟΥΜ ΑΦΙΣΩΝ ΧΩΡΟΙ</t>
  </si>
  <si>
    <t xml:space="preserve">Άλμπουμ Αφισών</t>
  </si>
  <si>
    <t xml:space="preserve">ΚΑΡΤΑ ΤΟΙΧΟΓΡΑΦΙΑ ΜΕ ΑΣΠΙΔΕΣ ΜΥΚΗΝΩΝ</t>
  </si>
  <si>
    <t xml:space="preserve">ΚΑΡΤΑ ΑΤΤΙΚΗ ΛΗΚΥΘΟΣ</t>
  </si>
  <si>
    <t xml:space="preserve">ΚΑΡΤΑ ΣΤΗΛΗ ΑΡΙΣΤΙΩΝΑ</t>
  </si>
  <si>
    <t xml:space="preserve">ΚΑΡΤΑ ΚΕΦΑΛΗ ΣΦΙΓΓΑΣ</t>
  </si>
  <si>
    <t xml:space="preserve">ΚΑΡΤΑ ΝΑΟΣ ΑΘΗΝΑΣ</t>
  </si>
  <si>
    <t xml:space="preserve">ΚΑΡΤΑ ΚΑΡΥΑΤΙΔΕΣ</t>
  </si>
  <si>
    <t xml:space="preserve">ΚΑΡΤΑ ΜΟΣΧΟΦΟΡΟΣ</t>
  </si>
  <si>
    <t xml:space="preserve">ΚΑΡΤΑ ΠΡΟΠΥΛΑΙΑ</t>
  </si>
  <si>
    <t xml:space="preserve">ΚΑΡΤΑ ΕΦΗΒΟΣ ΚΡΙΤΙΟΥ</t>
  </si>
  <si>
    <t xml:space="preserve">ΚΑΡΤΑ ΠΑΡΘΕΝΩΝΑΣ</t>
  </si>
  <si>
    <t xml:space="preserve">ΠΟΡΤ ΚΛΕ ΑΝΑΚ.ΑΛΟΥΜΙΝΙΟ ΧΕΛΙΔΟΝΙ</t>
  </si>
  <si>
    <t xml:space="preserve">Πορτ Κλε</t>
  </si>
  <si>
    <t xml:space="preserve">ΠΟΡΤ ΚΛΕ ΑΝΑΚ.ΑΛΟΥΜΙΝΙΟ ΠΑΠΙΑ</t>
  </si>
  <si>
    <t xml:space="preserve">ΠΑΣΠΑΡΤΟΥ ΑΦΙΣΑ ΤΖΟΚΕΥ</t>
  </si>
  <si>
    <t xml:space="preserve">Αφίσα με Πασπαρτού</t>
  </si>
  <si>
    <t xml:space="preserve">ΠΑΣΠΑΡΤΟΥ ΠΑΡΘΕΝΩΝΑΣ</t>
  </si>
  <si>
    <t xml:space="preserve">MOUSEPAD ΣΥΝΘΕΣΗ KATAΣΤΗΜΑΤΩΝ</t>
  </si>
  <si>
    <t xml:space="preserve">ΜΑΓΝΗΤΗΣ ΠΡΙΓΚΗΠΑΣ ΜΕ ΚΡΙΝΑ</t>
  </si>
  <si>
    <t xml:space="preserve">ΜΑΓΝΗΤΗΣ ΜΥΚΗΝΑΙΑ</t>
  </si>
  <si>
    <t xml:space="preserve">ΑΦΙΣΑ TZOKEΥ ΑΡΤΕΜΙΣΙΟΥ</t>
  </si>
  <si>
    <t xml:space="preserve">ΑΦΙΣΑ ΠΡΙΓΚΗΠΑΣ</t>
  </si>
  <si>
    <t xml:space="preserve">ΑΦΙΣΑ ΠΑΡΙΖΙΑΝΑ</t>
  </si>
  <si>
    <t xml:space="preserve">ΑΦΙΣΑ ΗΝΙΟΧΟΣ</t>
  </si>
  <si>
    <t xml:space="preserve">ΑΦΙΣΑ ΠΑΣΠΑΡ ΠΑΡΘΕΝΩΝΑΣ</t>
  </si>
  <si>
    <t xml:space="preserve">ΑΦΙΣΑ ΠΑΣΠΑΡ ΚΑΡΥΑΤΙΔΕΣ</t>
  </si>
  <si>
    <t xml:space="preserve">AΦΙΣΑ FABIANO ΠΛΟΥΤΩΝ ΠΕΡΣΕΦΟΝΗ</t>
  </si>
  <si>
    <t xml:space="preserve">Αφίσα Fabiano</t>
  </si>
  <si>
    <t xml:space="preserve">ΕΛΛΑΔΑ</t>
  </si>
  <si>
    <t xml:space="preserve">Τουριστικός Οδηγός</t>
  </si>
  <si>
    <t xml:space="preserve">Γαλλικό</t>
  </si>
  <si>
    <t xml:space="preserve">Ισπανικό</t>
  </si>
  <si>
    <t xml:space="preserve">Ουγγρικό</t>
  </si>
  <si>
    <t xml:space="preserve">Ρώσικο</t>
  </si>
  <si>
    <t xml:space="preserve">Ολλανδικό</t>
  </si>
  <si>
    <t xml:space="preserve">ΕΠΙΦΑΝΕΙΣ ΑΡΧΑΙΟΙ ΑΝΔΡΕΣ</t>
  </si>
  <si>
    <t xml:space="preserve">Ευρύτερου Ενδιαφέροντος</t>
  </si>
  <si>
    <t xml:space="preserve">ΕΛΛΗΝΙΚΗ ΜΑΓΕΙΡΙΚΗ</t>
  </si>
  <si>
    <t xml:space="preserve">Ιταλικό</t>
  </si>
  <si>
    <t xml:space="preserve">Πολωνέζικο</t>
  </si>
  <si>
    <t xml:space="preserve">Σουηδικό</t>
  </si>
  <si>
    <t xml:space="preserve">ΑΝΑΓΛ ΚΑΡΤΑ ΠΟΣΕΙΔΩΝΑΣ</t>
  </si>
  <si>
    <t xml:space="preserve">Ανάγλυφη Κάρτα</t>
  </si>
  <si>
    <t xml:space="preserve">ΑΝΑΓΛ ΚΑΡΤΑ ΖΩΦΟΡΟΣ</t>
  </si>
  <si>
    <t xml:space="preserve">ΑΓΓΕΙΟ ΚΥΛΙΚΑΣ</t>
  </si>
  <si>
    <t xml:space="preserve">ΑΓΓΕΙΟ ΣΚΥΦΟΣ</t>
  </si>
  <si>
    <t xml:space="preserve">ΑΓΓΕΙΟ ΑΡΥΒΑΛΛΟΣ</t>
  </si>
  <si>
    <t xml:space="preserve">ΑΓΓΕΙΟ ΑΜΦΟΡΕΑΣ</t>
  </si>
  <si>
    <t xml:space="preserve">ΑΓΓΕΙΟ ΟΞΥΠΥΘΜΕΝΟΣ ΑΜΦΟΡΕΑΣ</t>
  </si>
  <si>
    <t xml:space="preserve">ΑΓΓΕΙΟ ΠΥΞΙΔΑ</t>
  </si>
  <si>
    <t xml:space="preserve">ΟΣΤΡΑΚΟ ΚΟΥΚΟΥΒΑΓΙΑ</t>
  </si>
  <si>
    <t xml:space="preserve">ΟΣΤΡΑΚΟ ΤΡΙΗΡΗΣ</t>
  </si>
  <si>
    <t xml:space="preserve">Παρθενώνας Μαύρο Ασπρο</t>
  </si>
  <si>
    <t xml:space="preserve">Σουπλά &amp; Σουβερ σετ</t>
  </si>
  <si>
    <t xml:space="preserve">Θέατρο Επιδαύρου</t>
  </si>
  <si>
    <t xml:space="preserve">Αστέρι Βεργίνας</t>
  </si>
  <si>
    <t xml:space="preserve">Ίππος</t>
  </si>
  <si>
    <t xml:space="preserve">Λύρα</t>
  </si>
  <si>
    <t xml:space="preserve">Ταύρος Μαύρο Κόκκινο</t>
  </si>
  <si>
    <t xml:space="preserve">Ταύρος Μπλε</t>
  </si>
  <si>
    <t xml:space="preserve">Τριήρης</t>
  </si>
  <si>
    <t xml:space="preserve">Έρωτας Με Φτερά</t>
  </si>
  <si>
    <t xml:space="preserve">Καρυάτιδες</t>
  </si>
  <si>
    <t xml:space="preserve">Κεφαλές Καρυάτιδες;</t>
  </si>
  <si>
    <t xml:space="preserve">ΜίαΚεφαλή Καρυάτιδας</t>
  </si>
  <si>
    <t xml:space="preserve">Χρυσό Κύπελο</t>
  </si>
  <si>
    <t xml:space="preserve">ΑΡΧΑΙΟΙ ΤΟΠΟΙ</t>
  </si>
  <si>
    <t xml:space="preserve">Λεύκωμα</t>
  </si>
  <si>
    <t xml:space="preserve">Ελληνοαγγλικό</t>
  </si>
  <si>
    <t xml:space="preserve">ΔΙΑΦΑΝΗΣ ΕΛΑΣΤΙΚΟΣ ΠΛΑΣΤΙΚΟΣ ΧΑΡΑΚΑΣ ΜΕ ΕΚΤΥΠΩΣΗ (30 ΕΚ)</t>
  </si>
  <si>
    <t xml:space="preserve">Χάρακας</t>
  </si>
  <si>
    <t xml:space="preserve">ΑΝΑΓΛΥΦΗ ΚΑΡΤΑ ΕΦΗΒΟΣ ΜΑΡΑΘΩΝΑ</t>
  </si>
  <si>
    <t xml:space="preserve">ΑΝΑΓΛΥΦΗ ΚΑΡΤΑ ΔΙΣΚΟΣ ΦΑΙΣΤΟΥ</t>
  </si>
  <si>
    <t xml:space="preserve">ΑΝΑΓΛΥΦΗ ΚΑΡΤΑ ΔΕΚΑΕΞΑΚΤΙΝΟ ΑΣΤΕΡΙ</t>
  </si>
  <si>
    <t xml:space="preserve">ΑΝΑΓΛΥΦΗ ΚΑΡΤΑ ΝΟΜΙΣΜΑ ΜΕ ΑΛΕΞΑΝΔΡΟ</t>
  </si>
  <si>
    <t xml:space="preserve">ΑΝΑΓΛΥΦΗ ΚΑΡΤΑ ΧΡΥΣΟ ΓΟΡΓΟΝΕΙΟ</t>
  </si>
  <si>
    <t xml:space="preserve">ΑΝΑΓΛΥΦΗ ΚΑΡΤΑ ΚΟΡΗ</t>
  </si>
  <si>
    <t xml:space="preserve">ΑΝΑΓΛΥΦΗ ΚΑΡΤΑ ΠΑΡΘΕΝΩΝΑΣ</t>
  </si>
  <si>
    <t xml:space="preserve">Η ΔΗΜΙΟΥΡΓΙΚΗ ΟΡΑΣΗ</t>
  </si>
  <si>
    <t xml:space="preserve">Αρχαιολογικός Οδηγός</t>
  </si>
  <si>
    <t xml:space="preserve">ΠΡΟΣΩΠΑ ΤΗΣ ΑΚΡΟΠΟΛΗΣ</t>
  </si>
  <si>
    <t xml:space="preserve">ΕΓΡΑΨΑΝ ΓΙΑ ΤΗΝ ΑΚΡΟΠΟΛΗ 1850-1950</t>
  </si>
  <si>
    <t xml:space="preserve">ΑΡΧΑΙΑ ΑΓΟΡΑ ΤΗΣ ΑΘΗΝΑΣ - ΑΡΕΙΟΣ ΠΑΓΟΣ</t>
  </si>
  <si>
    <t xml:space="preserve">ΜΟΥΣΕΙΟ ΑΡΧΑΙΑΣ ΑΓΟΡΑΣ</t>
  </si>
  <si>
    <t xml:space="preserve">ΡΩΜΑΙΚΗ ΑΓΟΡΑ - ΒΙΒΛΙΟΘΗΚΗ ΑΝΔΡΙΑΝΟΥ</t>
  </si>
  <si>
    <t xml:space="preserve">ΒΟΡΕΙΑ ΑΝΑΤΟΛΙΚΗ ΚΑΙ ΔΥΤΙΚΗ ΚΛΙΤΥΣ ΑΚΡΟΠΟΛΕΩΣ</t>
  </si>
  <si>
    <t xml:space="preserve">ΛΟΦΟΙ ΦΙΛΟΠΑΠΟΥ -ΠΝΥΚΑΣ ΝΥΜΦΩΝ</t>
  </si>
  <si>
    <t xml:space="preserve">ΑΡΧΑΙΩΝ ΔΕΙΠΝΟ</t>
  </si>
  <si>
    <t xml:space="preserve">ΑΚΟΛΟΥΘΩΝΤΑΣ ΤΑ ΒΗΜΑΤΑ ΤΟΥ ΜΕΓΑ ΑΛΕΞΑΝΔΡΟΥ</t>
  </si>
  <si>
    <t xml:space="preserve">ΑΘΗΝΑ</t>
  </si>
  <si>
    <t xml:space="preserve">ΚΑΡΥΑΤΙΔΑ ΓΡΑΜΜΙΚΟ 15 Χ15Χ2 Α ΟΨΗ </t>
  </si>
  <si>
    <t xml:space="preserve">Plexiglass</t>
  </si>
  <si>
    <t xml:space="preserve">ΚΑΡΥΑΤΙΔΕΣ 12 ΠΡΟΣΩΠΑ 13ΕΚ.X18ΕΚ. X2ΕΚ ΑΒ ΟΨΗ </t>
  </si>
  <si>
    <t xml:space="preserve">ΚΝΩΣΟΣ ΡΥΤΟ ΤΑΥΡΟΥ ΜΑΥΡΟ ΚΟΚ ΚΙΤΡ 
11Χ16 ΑΒ ΟΨΗ </t>
  </si>
  <si>
    <t xml:space="preserve">ΚΝΩΣΟΣ ΡΥΤΟ ΤΑΥΡΟΥ  ΜΑΥΡΟ ΜΠΛΕ ΠΟΡΤ.  11ΕΚ.X16ΕΚ.X2ΕΚ Α ΟΨΗ </t>
  </si>
  <si>
    <t xml:space="preserve">ΙΠΠΟΣ   11Χ16 Α ΟΨΗ .</t>
  </si>
  <si>
    <t xml:space="preserve">ΚΝΩΣΟΣ ΤΑΥΡΟΣ 11Χ16 Α ΟΨΗ</t>
  </si>
  <si>
    <t xml:space="preserve">ΒΑΣΗ  ΜΟΝΗ</t>
  </si>
  <si>
    <t xml:space="preserve">ΣΟΥΒΕΡ ΠΑΖΛ ΣΤΕΦΑΝΙ ΜΥΡΤΙΑΣ</t>
  </si>
  <si>
    <t xml:space="preserve">Σουβέρ</t>
  </si>
  <si>
    <t xml:space="preserve">ΣΟΥΒΕΡ ΠΑΖΛ ΑΡΧΑΙΟΣ ΙΠΠΟΣ</t>
  </si>
  <si>
    <t xml:space="preserve">ΣΟΥΒΕΡ ΠΑΖΛ ΠΑΡΘΕΝΩΝΑΣ</t>
  </si>
  <si>
    <t xml:space="preserve">ΒΟΥΤΗΧΤΕΣ ΧΡΥΣΟ</t>
  </si>
  <si>
    <t xml:space="preserve">Γλυπτό </t>
  </si>
  <si>
    <t xml:space="preserve">ΟΣΤΡΑΚΟ ΛΙΟΝΤΑΡΙΑ ΔΗΛΟΥ</t>
  </si>
  <si>
    <t xml:space="preserve">ΟΣΤΡΑΚΟ ΑΠΟΛΛΩΝ ΔΗΛΟΥ</t>
  </si>
  <si>
    <t xml:space="preserve">ΤΑΥΡΟΣ ΜΕ ΧΡΥΣΑ ΚΕΡΑΤΑ</t>
  </si>
  <si>
    <t xml:space="preserve">ΑΓΓΕΛΟΣ ΜΙΚΡΟΣ ΑΣΗΜΙ</t>
  </si>
  <si>
    <t xml:space="preserve">ΓΟΥΡΙ 2010 ΚΛΑΔΙ ΕΛΙΑΣ </t>
  </si>
  <si>
    <t xml:space="preserve">Γούρι</t>
  </si>
  <si>
    <t xml:space="preserve">SMART ART IN GREECE</t>
  </si>
  <si>
    <t xml:space="preserve">ΠΕΡΙΑΠΤΟ ΔΗΛΟΣ 9090/0110/10</t>
  </si>
  <si>
    <t xml:space="preserve">Ασήμι</t>
  </si>
  <si>
    <t xml:space="preserve">ΕΘΝΙΚΟ ΑΡΧΑΙΟΛΟΓΙΚΟ ΜΟΥΣΕΙΟ</t>
  </si>
  <si>
    <t xml:space="preserve">ΕΛΛΗΝΙΚΑ ΑΓΡΙΟΛΟΥΛΟΥΔΑ</t>
  </si>
  <si>
    <t xml:space="preserve">Αγγλικά</t>
  </si>
  <si>
    <t xml:space="preserve">ΣΥΝΟΛΟ ΕΜΠΟΡΕΥΜΑΤΩΝ ΓΙΑ ΠΩΛΗΤΗΡΙΑ </t>
  </si>
  <si>
    <t xml:space="preserve">ΓΕΝΙΚΗ ΑΞΙΑ ΕΜΠΟΡΕΥΜΑΤΩΝ</t>
  </si>
  <si>
    <t xml:space="preserve">ΠΡΟΪΟΝΤΑ ΑΝΑ ΚΩΔΙΚΟ ΕΙΔΟΥΣ ΜΕ ΛΟΓΟΤΥΠΟ  ΤΟΥ ΝΕΟΥ  ΜΟΥΣΕΙΟΥ ΑΚΡΟΠΟΛΗΣ</t>
  </si>
  <si>
    <t xml:space="preserve">ΝΜΑ ΤΣΑΝΤΑ ΘΑΛΑΣΣΗΣ ΑΓΑΛΜΑΤΑ</t>
  </si>
  <si>
    <t xml:space="preserve">ΕΦΑΡΜΟΓΕΣ</t>
  </si>
  <si>
    <t xml:space="preserve">ΑΞΕΣΟΥΑΡ</t>
  </si>
  <si>
    <t xml:space="preserve">ΤΣΑΝΤΑ</t>
  </si>
  <si>
    <t xml:space="preserve">ΝΜΑ ΤΣΑΝΤΑ ΘΑΛΑΣΣΗΣ ΦΙΔΙΑ</t>
  </si>
  <si>
    <t xml:space="preserve">ΝΜΑ ΤΣΑΝΤΑ ΘΑΛΑΣΣΗΣ ΣΚΟΥΛΑΡΙΚΙ</t>
  </si>
  <si>
    <t xml:space="preserve">ΝΜΑ ΣΕΛΙΔΟΔΕΙΚΤΕΣ MΕ ΕΚΘΕΜΑΤΑ</t>
  </si>
  <si>
    <t xml:space="preserve">ΕΙΔΗ ΧΑΡΤΙΟΥ</t>
  </si>
  <si>
    <t xml:space="preserve">ΣΕΛΙΔΟΔΕΙΚΤΕΣ</t>
  </si>
  <si>
    <t xml:space="preserve">ΝΜΑ ΤΣΑΝΤΑΚΙ ΓΙΑ ΜΑΓΙΟ ΑΓΑΛΜΑΤΑ</t>
  </si>
  <si>
    <t xml:space="preserve">ΝΜΑ ΤΣΑΝΤΑΚΙ ΓΙΑ ΜΑΓΙΟ ΦΙΔΙΑ</t>
  </si>
  <si>
    <t xml:space="preserve">ΝΜΑ ΤΣΑΝΤΑΚΙ ΓΙΑ ΜΑΓΙΟ ΣΚΟΥΛΑΡΙΚΙ</t>
  </si>
  <si>
    <t xml:space="preserve">ΝΜΑ ΤΣΑΝΤΑΚΙ ΜΙΚΡΟ</t>
  </si>
  <si>
    <t xml:space="preserve">ΝΜΑ MOUSEPADS ΠΑΙΔΙΚΑ ΦΙΔΙ ΝΟ5</t>
  </si>
  <si>
    <t xml:space="preserve">ΕΙΔΗ ΓΡΑΦΕΙΟΥ</t>
  </si>
  <si>
    <t xml:space="preserve">ΜΟUSEPAD</t>
  </si>
  <si>
    <t xml:space="preserve">ΝΜΑ ΣΗΜΕΙΩΜΑΤΑΡΙΟ 21x15 ΚΑΤΟΨΗ</t>
  </si>
  <si>
    <t xml:space="preserve">ΣΗΜΕΙΩΜΑΤΑΡΙΟ ΜΕΓΑΛΟ</t>
  </si>
  <si>
    <t xml:space="preserve">ΝΜΑ ΣΗΜΕΙΩΜΑΤΑΡΙΟ 21x15 ΑΛΟΓΟ</t>
  </si>
  <si>
    <t xml:space="preserve">ΝΜΑ ΣΗΜΕΙΩΜΑΤΑΡΙΟ 21x15  ΧΕΡΙ ΚΟΡΗΣ</t>
  </si>
  <si>
    <t xml:space="preserve">ΝΜΑ ΣΗΜΕΙΩΜΑΤΑΡΙΟ 21x15 ΑΚΡΟΚΕΡΑΜΟ</t>
  </si>
  <si>
    <t xml:space="preserve">ΝΜΑ ΦΑΚΕΛΟΣ Α4 ΑΛΟΓΟ</t>
  </si>
  <si>
    <t xml:space="preserve">ΦΑΚΕΛΟΣ</t>
  </si>
  <si>
    <t xml:space="preserve">ΝΜΑ ΦΑΚΕΛΟΣ Α4 ΚΟΤΑ</t>
  </si>
  <si>
    <t xml:space="preserve">ΝΜΑ ΦΑΚΕΛΟΣ Α4 ΚΑΤΟΨΗ</t>
  </si>
  <si>
    <t xml:space="preserve">ΝΜΑ ΦΑΚΕΛΟΣ Α4 ΚΑΡΥΑΤΙΔΕΣ</t>
  </si>
  <si>
    <t xml:space="preserve">ΝΜΑ ΦΑΚΕΛΟΣ Α4 ΠΑΙΔΙΚΟ</t>
  </si>
  <si>
    <t xml:space="preserve">ΝΜΑ PAREO ΑΓΑΛΜΑΤΑ</t>
  </si>
  <si>
    <t xml:space="preserve">ΠΑΡΕΟ</t>
  </si>
  <si>
    <t xml:space="preserve">ΝΜΑ ΧΑΡΑΚΑΣ ΠΑΙΔΙΚΟΣ</t>
  </si>
  <si>
    <t xml:space="preserve">ΧΑΡΑΚΑΣ</t>
  </si>
  <si>
    <t xml:space="preserve">ΝΜΑ ΠΑΙΔΙΚΟ ΜΠΛΟΚ ΖΩΓΡΑΦΙΚΗΣ</t>
  </si>
  <si>
    <t xml:space="preserve">ΠΑΙΧΝΙΔΙΑ</t>
  </si>
  <si>
    <t xml:space="preserve">ΣΗΜΕΙΩΜΑΤΑΡΙΟ</t>
  </si>
  <si>
    <t xml:space="preserve">ΝΜΑ ΑΣΗΜΕΝΙΟΣ ΔΙΣΚΟΣ</t>
  </si>
  <si>
    <t xml:space="preserve">ΔΙΣΚΟΣ</t>
  </si>
  <si>
    <t xml:space="preserve">ΝΜΑ ΚΟΝΤΟΜΑΝΙΚΟ ACROPOLIS KIDS ΚΟΚΚΙΝΟ-ΜΑΥΡΟ</t>
  </si>
  <si>
    <t xml:space="preserve">ΚΟΝΤΟΜΑΝΙΚΟ</t>
  </si>
  <si>
    <t xml:space="preserve">ΝΜΑ ΚΟΝΤΟΜΑΝΙΚΟ ΖΩΑ ΠΙΣΩ ΜΠΡΟΣΤΑ ΛΕΥΚΟ ΝΟ12</t>
  </si>
  <si>
    <t xml:space="preserve">ΝΜΑ ΦΩΤΟΦΟΡΟΣ ΓΡΑΜΜΑΤΑ</t>
  </si>
  <si>
    <t xml:space="preserve">ΦΩΤΟΦΟΡΟΣ</t>
  </si>
  <si>
    <t xml:space="preserve">ΝΜΑ ΚΑΡΦΙΤΣΑ ΘΡΑΥΣΜΑ</t>
  </si>
  <si>
    <t xml:space="preserve">ΚΟΣΜΗΜΑΤΑ</t>
  </si>
  <si>
    <t xml:space="preserve">ΑΣΗΜΙ</t>
  </si>
  <si>
    <t xml:space="preserve">ΚΑΡΦΙΤΣΑ</t>
  </si>
  <si>
    <t xml:space="preserve">ΝΜΑ ΣΚΟΥΛΑΡΙΚΙΑ ΘΡΑΥΣΜΑΤΑ ΜΙΚΡΑ</t>
  </si>
  <si>
    <t xml:space="preserve">ΣΚΟΥΛΑΡΙΚΙΑ</t>
  </si>
  <si>
    <t xml:space="preserve">ΝΜΑ ΚΟΛΩΝΕΣ ΔΑΧΤΥΛΙΔΙ ΜΑΚΡΟΣΤΕΝΟ</t>
  </si>
  <si>
    <t xml:space="preserve">ΔΑΧΤΥΛΙΔΙ</t>
  </si>
  <si>
    <t xml:space="preserve">ΝΜΑ ΚΟΛΩΝΕΣ ΣΚΟΥΛΑΡΙΚΙΑ ΤΕΤΡΑΓΩΝΑ</t>
  </si>
  <si>
    <t xml:space="preserve">ΝΜΑ ΚΟΛΩΝΕΣ ΚΑΡΦΙΤΣΑ</t>
  </si>
  <si>
    <t xml:space="preserve">ΝΜΑ ΜΕΤΑΞΩΤΑ ΒΡΑΧΙΟΛΙΑ ΑΚΡΟΚΕΡΑΜΟ</t>
  </si>
  <si>
    <t xml:space="preserve">ΒΡΑΧΙΟΛΙ</t>
  </si>
  <si>
    <t xml:space="preserve">ΝΜΑ ΜΕΤΑΞΩΤΑ ΒΡΑΧΙΟΛΙΑ ΑΛΟΓΟ</t>
  </si>
  <si>
    <t xml:space="preserve">ΝΜΑ ΚΑΡΦΙΤΣΕΣ ΠΕΤΕΙΝΟΥ</t>
  </si>
  <si>
    <t xml:space="preserve">ΝΜΑ ΧΑΝΔΡΕΣ ΤΗΕΤΙS</t>
  </si>
  <si>
    <t xml:space="preserve">ΚΕΡΑΜΙΚΑ</t>
  </si>
  <si>
    <t xml:space="preserve">ΠΕΡΙΔΕΡΑΙΑ</t>
  </si>
  <si>
    <t xml:space="preserve">ΝΜΑ ΣΦΟΝΔΥΛΙΑ</t>
  </si>
  <si>
    <t xml:space="preserve">ΝΜΑ ΧΑΡΤΟΚΟΠΤΗΣ ΦΙΔΙ</t>
  </si>
  <si>
    <t xml:space="preserve">ΕΦΑΡΜΟΓΕΣ </t>
  </si>
  <si>
    <t xml:space="preserve">ΕΙΔΗ ΓΡΑΦΕΙΟΥ ΚΑΙ ΔΙΑΦΟΡΑ</t>
  </si>
  <si>
    <t xml:space="preserve">ΧΑΡΤΟΚΟΠΤΗΣ</t>
  </si>
  <si>
    <t xml:space="preserve">ΝΜΑ ΧΑΡΤΟΚΟΠΤΗΣ ΦΙΔΙ ΑΣΗΜΕΝΙΟΣ</t>
  </si>
  <si>
    <t xml:space="preserve">ΝΜΑ ΚΑΡΦΙΤΣΑ ΦΙΔΙ</t>
  </si>
  <si>
    <t xml:space="preserve">ΝΜΑ ΚΟΝΤΟΜΑΝΙΚΟ ΖΩΑ ΠΙΣΩ ΜΠΡΟΣΤΑ ΚΟΚΚΙΝΟ-ΜΑΥΡΟ ΝΟ13</t>
  </si>
  <si>
    <t xml:space="preserve">ΝΜΑ ΚΟΝΤΟΜΑΝΙΚΟ ACROPOLIS KIDS ΛΕΥΚΟ ΝΟ16</t>
  </si>
  <si>
    <t xml:space="preserve">ΝΜΑ ΚΑΡΦΙΤΣΕΣ ΦΙΔΙΟΥ</t>
  </si>
  <si>
    <t xml:space="preserve">ΝΜΑ ΚΑΡΦΙΤΣΕΣ ΡΟΔΙΟΥ</t>
  </si>
  <si>
    <t xml:space="preserve">ΝΜΑ Μεγάλες Στιγμές της Ελληνικής Αρχαιολογίας</t>
  </si>
  <si>
    <t xml:space="preserve">ΕΚΔΟΣΕΙΣ</t>
  </si>
  <si>
    <t xml:space="preserve">ΛΕΥΚΩΜΑ</t>
  </si>
  <si>
    <t xml:space="preserve">ΕΛΛΗΝΙΚΑ</t>
  </si>
  <si>
    <t xml:space="preserve">ΑΓΓΛΙΚΑ</t>
  </si>
  <si>
    <t xml:space="preserve">ΝΜΑ Πολεοδομική Εξέλιξις των Αθηνών-Από των προιστορικων  χρόνων μέχρι των αρχών του 19ου αιώνος</t>
  </si>
  <si>
    <t xml:space="preserve">ΝΜΑ Αθήνα - Ένα όραμα του κλασικισμού</t>
  </si>
  <si>
    <t xml:space="preserve">ΝΜΑ Ελλάδος Περιήγησης / Fred. Boissona</t>
  </si>
  <si>
    <t xml:space="preserve">ΝΜΑ Αιγαίο Άνωθεν</t>
  </si>
  <si>
    <t xml:space="preserve">ΝΜΑ Ελλάδα Διαδρομή Αιώνων</t>
  </si>
  <si>
    <t xml:space="preserve">ΕΛΛ/ΑΓΓ-ΔΙΓΛΩΣΣΟ</t>
  </si>
  <si>
    <t xml:space="preserve">ΝΜΑ Τα Γλυπτά του Παρθενώνα</t>
  </si>
  <si>
    <t xml:space="preserve">ΝΜΑ Το Αρχαιο Θέατρο του Διονύσου</t>
  </si>
  <si>
    <t xml:space="preserve">ΝΜΑ Εικόνες της Ελλάδας, Γή</t>
  </si>
  <si>
    <t xml:space="preserve">ΝΜΑ Η Ζωφόρος του Παρθενώνα</t>
  </si>
  <si>
    <t xml:space="preserve">ΝΜΑ Η Αθήνα κατά την Ρωμαική Εποχή, Σταύρος Βλίζος</t>
  </si>
  <si>
    <t xml:space="preserve">ΕΛΛ/ΑΓΓ/ΓΕΡ-ΤΡΙΓΛΩΣΣΟ</t>
  </si>
  <si>
    <t xml:space="preserve">ΝΜΑ Η Δημιουργική Φωτογραφία στην Αρχαιολογία</t>
  </si>
  <si>
    <t xml:space="preserve">ΝΜΑ Αθήνα 1839-1900, Φωτογραφικές Μαρτυρίες  / ΠΑΝΟΔΕΤΟ</t>
  </si>
  <si>
    <t xml:space="preserve">ΝΜΑ Αρχαία Ελληνική Γλυπτική - Αφιέρωμα στη μνήμη του γλύπτη Στέλιου Τριάντη</t>
  </si>
  <si>
    <t xml:space="preserve">ΕΛΛ/ΓΑΛ/ΓΕΡ/ΙΤΑΛ-ΤΕΤΡΑΓΛΩΣΣΟ</t>
  </si>
  <si>
    <t xml:space="preserve">ΝΜΑ ΔΑΧΤΥΛΙΔΙ ΘΡΑΥΣΜΑΤΑ ΜΕΣΑΙΟ </t>
  </si>
  <si>
    <t xml:space="preserve">ΝΜΑ Περίπατοι στον Παρθενώνα</t>
  </si>
  <si>
    <t xml:space="preserve">ΑΡΧΑΙΟΛΟΓΙΚΟΣ ΟΔΗΓΟΣ</t>
  </si>
  <si>
    <t xml:space="preserve">ΝΜΑ Πρόσωπα της Ακρόπολης</t>
  </si>
  <si>
    <t xml:space="preserve">ΝΜΑ ΣΠΙΡΑΛ ΗΜΕΡΟΛΟΓΙΟ</t>
  </si>
  <si>
    <t xml:space="preserve">ΗΜΕΡΟΛΟΓΙΟ</t>
  </si>
  <si>
    <t xml:space="preserve">NMA ΝΟΜΙΣΜΑ ΟΡΕΙΧΑΛΚΟΣ ΜΙΚΡΟ</t>
  </si>
  <si>
    <t xml:space="preserve">ΝΟΜΙΣΜΑΤΑ</t>
  </si>
  <si>
    <t xml:space="preserve">ΝΜΑ ΕΣΑΡΠΑ ΣΚΟΥΡΟΧΡΩΜΗ</t>
  </si>
  <si>
    <t xml:space="preserve">ΜΑΝΤΗΛΙΑ</t>
  </si>
  <si>
    <t xml:space="preserve">ΝΜΑ ΕΣΑΡΠΑ ΑΝΟΙΧΤΟΧΡΩΜΗ </t>
  </si>
  <si>
    <t xml:space="preserve">ΝΜΑ ΔΙΠΤΥΧΟ ΠΑΙΔΙΚΟ ΒΙΒΛΙΑΡΑΚΙ</t>
  </si>
  <si>
    <t xml:space="preserve">ΕΝΤΥΠΟ</t>
  </si>
  <si>
    <t xml:space="preserve">ΠΑΙΔΙΚΕΣ ΕΚΔΟΣΕΙΣ</t>
  </si>
  <si>
    <t xml:space="preserve">ΝΜΑ ΚΛΕΙΔΟΘΗΚΗ ΜΟΥΣΕΙΟΥ</t>
  </si>
  <si>
    <t xml:space="preserve">ΚΛΕΙΔΟΘΗΚΗ</t>
  </si>
  <si>
    <t xml:space="preserve">ΝΜΑ ΠΡΕΣ-ΠΑΠΙΕ ΚΑΡΥΑΤΙΔΑ</t>
  </si>
  <si>
    <t xml:space="preserve">ΠΡΕΣ ΠΑΠΙΕ</t>
  </si>
  <si>
    <t xml:space="preserve">ΝΜΑ ΚΑΡΤΟΘΗΚΗ ΦΙΔΙΑ</t>
  </si>
  <si>
    <t xml:space="preserve">ΝΜΑ ΒΡΑΧΙΟΛΙ ΦΙΔΙΑ</t>
  </si>
  <si>
    <t xml:space="preserve">ΝΜΑ ΒΡΑΧΙΟΛΙ ΦΙΔΙΑ ΕΠΙΧΡΥΣΟ</t>
  </si>
  <si>
    <t xml:space="preserve">NMA ΔΙΠΤΥΧΟ ΠΑΙΔΙΚΟ ΒΙΒΛΙΑΡΑΚΙ ΝΤΥΣΙΜΟ</t>
  </si>
  <si>
    <t xml:space="preserve">ΝΜΑ ΣΚΟΥΛΑΡΙΚΙΑ ΠΛΑΣΤΙΚΟΠΟΙΗΜΕΝΑ ΣΦΟΝΔΥΛΙΑ ΜΙΚΡΑ</t>
  </si>
  <si>
    <t xml:space="preserve">ΣΚΟΥΛΑΡΙΚΙ</t>
  </si>
  <si>
    <t xml:space="preserve">ΝΜΑ ΣΚΟΥΛΑΡΙΚΙΑ ΠΛΑΣΤΙΚΟΠΟΙΗΜΕΝΑ ΣΦΟΝΔΥΛΙΑ ΜΕΣΑΙΑ</t>
  </si>
  <si>
    <t xml:space="preserve">ΝΜΑ ΣΚΟΥΛΑΡΙΚΙΑ ΠΛΑΣΤΙΚΟΠΟΙΗΜΕΝΑ ΣΦΟΝΔΥΛΙΑ ΜΕΓΑΛΑ</t>
  </si>
  <si>
    <t xml:space="preserve">ΝΜΑ ΚΑΡΦΙΤΣΑ ΖΩΦΟΡΟΣ</t>
  </si>
  <si>
    <t xml:space="preserve">ΝΜΑ ΚΑΡΦΙΤΣΑ ΣΦΟΝΔΥΛΙΑ</t>
  </si>
  <si>
    <t xml:space="preserve">ΝΜΑ ΒΡΑΧΙΟΛΙ ΣΦΟΝΔΥΛΙΑ</t>
  </si>
  <si>
    <t xml:space="preserve">ΝΜΑ ΒΡΑΧΙΟΛΟ ΖΩΦΟΡΟΣ</t>
  </si>
  <si>
    <t xml:space="preserve">ΝΜΑ ΚΡΕΜΑΣΤΟ ΣΦΟΝΔΥΛΙΑ ΚΟΝΤΟ</t>
  </si>
  <si>
    <t xml:space="preserve">ΚΡΕΜΑΣΤΟ</t>
  </si>
  <si>
    <t xml:space="preserve">ΝΜΑΚΡΕΜΑΣΤΟ ΖΩΦΟΡΟΣ</t>
  </si>
  <si>
    <t xml:space="preserve">ΝΜΑ ΚΡΕΜΑΣΤΟ ΣΦΟΝΔΥΛΙΑ ΜΑΚΡΥ</t>
  </si>
  <si>
    <t xml:space="preserve">ΝΜΑ ΠΑΝΤΑΤΙΦ ΘΕΜΑ 1</t>
  </si>
  <si>
    <t xml:space="preserve">ΚΟΛΙΕ</t>
  </si>
  <si>
    <t xml:space="preserve">ΝΜΑ ΠΑΝΤΑΤΙΦ ΘΕΜΑ 2</t>
  </si>
  <si>
    <t xml:space="preserve">ΝΜΑ ΠΑΝΤΑΤΙΦ ΘΕΜΑ3</t>
  </si>
  <si>
    <t xml:space="preserve">ΑΓΝΥΘΕΣ ΠΡΕΣ ΠΑΠΙΕ ΜΙΚΡΟ ΜΠΡΟΥΤΖΙΝΟ </t>
  </si>
  <si>
    <t xml:space="preserve">ΔΙΑΚΟΣΜΗΤΙΚΟ</t>
  </si>
  <si>
    <t xml:space="preserve">ΑΓΝΥΘΕΣ ΠΡΕΣ ΠΑΠΙΕ ΜΙΚΡΟ ΑΛΟΥΜΙΝΙΟ </t>
  </si>
  <si>
    <t xml:space="preserve">ΑΓΝΥΘΕΣ ΠΡΕΣ ΠΑΠΙΕ ΜΕΓΑΛΟ  ΜΠΡΟΥΝΤΖΙΝΟ </t>
  </si>
  <si>
    <t xml:space="preserve">ΝΜΑ ΧΕΡΙΑ ΚΟΥΔΟΥΝΙΣΤΡΑ ΜΕΓΑΛΗ ΜΠΡΟΥΝΤΖΙΝΗ</t>
  </si>
  <si>
    <t xml:space="preserve">ΚΟΥΔΟΥΝΙΣΤΡΑ  </t>
  </si>
  <si>
    <t xml:space="preserve">ΝΜΑ ΧΕΡΙΑ ΔΑΧΤΥΛΙΔΙ ΑΣΗΜΕΝΙΟ</t>
  </si>
  <si>
    <t xml:space="preserve">ΝΜΑ ΦΩΤΟΦΟΡΟΣ ΚΑΡΥΑΤΙΔΕΣ</t>
  </si>
  <si>
    <t xml:space="preserve">ΝΜΑ ΦΩΤΟΦΟΡΟΣ ΖΩΟΦΟΡΟΣ</t>
  </si>
  <si>
    <t xml:space="preserve">ΝΜΑ ΣΟΥΒΕΡ ΖΩΟΦΟΡΟΣ </t>
  </si>
  <si>
    <t xml:space="preserve">ΣΟΥΒΕΡ</t>
  </si>
  <si>
    <t xml:space="preserve">ΝΜΑ ΣΕΤ ΣΟΥΒΕΡ PVC ΑΡΧΑΙΚΗ</t>
  </si>
  <si>
    <t xml:space="preserve">ΝΜΑ ΣΟΥΠΛΑ PVC (set 2 soupla-2souver) ΑΚΡΟΚΕΡΑΜΟ</t>
  </si>
  <si>
    <t xml:space="preserve">ΣΟΥΠΛΑ</t>
  </si>
  <si>
    <t xml:space="preserve">ΝΜΑ ΣΟΥΠΛΑ PVC (set 2 soupla-2souver) ΑΛΟΓΟ</t>
  </si>
  <si>
    <t xml:space="preserve">ΕΡΕΤΡΙΑ, ΜΑΤΙΕΣ ΣΕ ΜΙΑ ΑΡΧΑΙΑ ΠΟΛΗ</t>
  </si>
  <si>
    <t xml:space="preserve">ΝΜΑ ΕΣΑΡΠΑ ΜΠΡΟΝΤΩ</t>
  </si>
  <si>
    <t xml:space="preserve">ΓΕΝΙΚΗ ΑΞΙΑ ΕΜΠΟΡΕΥΜΑΤΩΝ- ΜΟΥΣΕΙΟ ΑΚΡΟΠΟΛΗΣ </t>
  </si>
  <si>
    <t xml:space="preserve">ΓΕΝΙΚΟ ΣΥΝΟΛΟ ΕΜΠΟΡΕΥΜΑΤΩΝ </t>
  </si>
  <si>
    <t xml:space="preserve">ΕΚΔΟΤΙΚΟ ΑΠΟΘΕΜΑ</t>
  </si>
  <si>
    <t xml:space="preserve">ΤΙΤΛΟΣ ΕΚΔΟΣΗΣ </t>
  </si>
  <si>
    <t xml:space="preserve">ΑΡΙΘΜΟΣ ΑΝΤΙΤΥΠΩΝ</t>
  </si>
  <si>
    <t xml:space="preserve">ΧΩΡΟΣ ΑΠΟΘΗΚΕΥΣΗΣ</t>
  </si>
  <si>
    <t xml:space="preserve">ΣΗΜΕΡΙΝΗ ΑΞΙΑ ΤΕΜ ΠΡΟ ΦΠΑ</t>
  </si>
  <si>
    <t xml:space="preserve">"OUTLOOK"  ΔΙΓΛΩΣΣΟ   ( ΑΓΓΛΙΚΑ &amp; ΕΛΛΗΝΙΚΑ)</t>
  </si>
  <si>
    <t xml:space="preserve">ΑΠΟΘΗΚΗ ΕΛΛΗΝΙΚΟΥ</t>
  </si>
  <si>
    <t xml:space="preserve">"Ο ΤΑΥΡΟΣ ΣΤΟΝ ΜΕΣΟΓΕΙΑΚΟ ΧΩΡΟ" ΔΙΓΛΩΣΣΟ (ΑΓΓΛΙΚΑ &amp; ΕΛΛΗΝΙΚΑ)</t>
  </si>
  <si>
    <t xml:space="preserve">"ΠΕΡΙΠΛΟΥΣ"  ΔΙΓΛΩΣΣΟ     ( ΑΓΓΛΙΚΑ&amp; ΕΛΛΗΝΙΚΑ)</t>
  </si>
  <si>
    <t xml:space="preserve">" ΠΛΟΕΣ" ( ΛΕΥΚΩΜΑ ΕΛΛΗΝΙΚΑ- ΑΓΓΛΙΚΑ)</t>
  </si>
  <si>
    <t xml:space="preserve">" ΛΙΜΑΝΙΑ ΠΟΛΙΤΙΣΜΟΥ"</t>
  </si>
  <si>
    <t xml:space="preserve">"¨Η ΖΩΣΑ ΤΕΧΝΗ ΤΗΣ ΕΛΛΗΝΙΚΗΣ ΤΡΑΓΩΔΙΑΣ"</t>
  </si>
  <si>
    <t xml:space="preserve">" ΑΔΟΛΗ ΜΑΤΙΑ"   ( ΦΩΤΟΓΡΑΦΙΚΟ ΛΕΥΚΩΜΑ)</t>
  </si>
  <si>
    <t xml:space="preserve">" ΠΑΡΑΜΥΘΙΑ ΤΗΣ ΙΜΒΡΟΥ"</t>
  </si>
  <si>
    <t xml:space="preserve">" ΕΞΙ ΓΛΥΠΤΕΣ ΣΥΝΟΜΙΛΟΥΝ ΜΕ ΤΟΝ ΑΝΘΡΩΠΟ" ΔΙΓΛΩΣΣΟ (ΑΓΓΛΙΚΑ &amp; ΕΛΛΗΝΙΚΑ)</t>
  </si>
  <si>
    <t xml:space="preserve">"Η ΑΠΟΚΑΛΥΨΗ ΤΗΣ ΑΜΟΡΓΟΥ"</t>
  </si>
  <si>
    <t xml:space="preserve">"ΥΠΟ ΤΟ ΦΩΣ ΤΟΥ ΑΠΟΛΛΩΝΑ" - ΔΙΤΟΜΟ ΔΙΓΛΩΣΣΟ (ΑΓΓΛΙΚΑ ΕΛΛΗΝΙΚΑ) </t>
  </si>
  <si>
    <t xml:space="preserve">"ΜΙΝΩΪΤΩΝ &amp; ΜΥΚΗΝΑΙΩΝ" ΔΙΓΛΩΣΣΟ (ΑΓΓΛΙΚΑ &amp; ΕΛΛΗΝΙΚΑ)</t>
  </si>
  <si>
    <t xml:space="preserve">" ΑΓΙΟΙ ΤΟΥ ΒΥΖΑΝΤΙΟΥ ΣΕ ΕΙΚΟΝΕΣ ΤΗΣ ΒΕΡΟΙΑΣ 13ος -14ος ΑΙΩΝΑΣ"</t>
  </si>
  <si>
    <t xml:space="preserve">ΣΑΧΤΟΥΡΗ 34Α ΘΕΣ/ΝΙΚΗ</t>
  </si>
  <si>
    <t xml:space="preserve">"ΧΑΝΙΑ ΚΑΙ ΚΑΡΑΒΑΝ ΣΑΡΑΓΙΑ ΣΤΟΝ ΕΛΛΑΔΙΚΟ ΧΩΡΟ ΚΑΙ ΣΤΑ ΒΑΛΚΑΝΙΑ"</t>
  </si>
  <si>
    <t xml:space="preserve">"ΝΕΟΙ ΔΗΜΙΟΥΡΓΟΙ ΤΩΝ ΒΑΛΚΑΝΙΩΝ"</t>
  </si>
  <si>
    <t xml:space="preserve">"ΤΕΧΝΗ ΜΕΤΑΝΑΣΤΕΥΣΗ ΚΑΙ ΟΥΤΟΠΙΑ-ΟΠΟΥ ΤΟΠΟΣ"</t>
  </si>
  <si>
    <t xml:space="preserve">"ΕΙΚΑΣΤΙΚΕΣ ΔΗΜΙΟΥΡΓΙΕΣ ΕΚΠΑΙΔΕΥΤΙΚΩΝ"</t>
  </si>
  <si>
    <t xml:space="preserve">" ΑΠΟΦΟΙΤΟΙ ΚΑΛΩΝ ΤΕΧΝΩΝ ΑΠΘ" 2003-2005</t>
  </si>
  <si>
    <t xml:space="preserve">"ΦΙΓΟΥΡΕΣ ΑΠΟ ΦΩΣ &amp; ΙΣΤΟΡΙΑ" ΔΙΓΛΩΣΣΟ (ΑΓΓΛΙΚΑ &amp; ΕΛΛΗΝΙΚΑ)</t>
  </si>
  <si>
    <t xml:space="preserve">ΕΦΗΜΕΡΕΣ ΚΑΤΑΣΚΕΥΕΣ</t>
  </si>
  <si>
    <t xml:space="preserve">Νο2</t>
  </si>
  <si>
    <t xml:space="preserve">Νο3</t>
  </si>
  <si>
    <t xml:space="preserve">ΛΕΥΚΑΔΙΟΣ ΧΕΡΝ</t>
  </si>
  <si>
    <t xml:space="preserve">"ΤΟΠΟΙ ΠΟΛΙΤΙΣΜΟΥ"</t>
  </si>
  <si>
    <t xml:space="preserve">"ΑΝΤΙΣ ΓΙΑ ΟΝΕΙΡΟ" ΚΑΣΕΤΙΝΑ ΜΠΛΕ ΕΛΛΗΝΙΚΟ</t>
  </si>
  <si>
    <t xml:space="preserve">"WORKS BY GREEK COMPOSERS 19th-20th CENTURI" ΚΑΣΕΤΙΝΑ ΒΥΣΣΙΝΙ ΑΓΓΛΙΚΟ</t>
  </si>
  <si>
    <t xml:space="preserve">" ΚΑΛΟΜΟΙΡΗΣ"</t>
  </si>
  <si>
    <t xml:space="preserve">ΣΥΝΟΛΟ ΕΚΔΟΣΕΩΝ </t>
  </si>
  <si>
    <t xml:space="preserve">ΓΕΝΙΚΟ ΣΥΝΟΛΟ ΠΡΟΣ ΕΚΠΟΙΗΣΗ</t>
  </si>
  <si>
    <t xml:space="preserve">ΕΥΡΩ</t>
  </si>
  <si>
    <t xml:space="preserve">*</t>
  </si>
  <si>
    <t xml:space="preserve">Α=ΚΑΙΝΟΥΡΓΙΟ </t>
  </si>
  <si>
    <t xml:space="preserve">Β=ΜΕΤΑΧΕΙΡΙΣΜΕΝΟ ΜΕΤΡΙΑ ΕΩΣ ΚΑΛΗ ΚΑΤΑΣΤΑΣΗ </t>
  </si>
  <si>
    <t xml:space="preserve">Γ=ΚΑΚΗ ΚΑΤΑΣΤΑΣΗ </t>
  </si>
  <si>
    <t xml:space="preserve"> Ο Εκκαθαριστής </t>
  </si>
  <si>
    <t xml:space="preserve">Ο Εκτιμητής/Πραγματογνώμονας </t>
  </si>
  <si>
    <t xml:space="preserve">Δημήτριος  Αγγέλου</t>
  </si>
  <si>
    <t xml:space="preserve">Παναγιώτης Καλησπεράκης</t>
  </si>
  <si>
    <t xml:space="preserve">ΣΕΛΙΔΑ 11</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General"/>
    <numFmt numFmtId="168" formatCode="#,##0.00"/>
    <numFmt numFmtId="169" formatCode="#,##0.0"/>
    <numFmt numFmtId="170" formatCode="0"/>
    <numFmt numFmtId="171" formatCode="0.0"/>
    <numFmt numFmtId="172" formatCode="0.000"/>
    <numFmt numFmtId="173" formatCode="#,##0.00_ ;[RED]\-#,##0.00\ "/>
    <numFmt numFmtId="174" formatCode="#,##0"/>
  </numFmts>
  <fonts count="39">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MS Sans Serif"/>
      <family val="2"/>
      <charset val="161"/>
    </font>
    <font>
      <sz val="11"/>
      <name val="Tahoma"/>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0"/>
      <name val="Arial"/>
      <family val="2"/>
      <charset val="161"/>
    </font>
    <font>
      <b val="true"/>
      <sz val="14"/>
      <name val="Arial"/>
      <family val="2"/>
      <charset val="161"/>
    </font>
    <font>
      <b val="true"/>
      <sz val="10"/>
      <name val="Arial"/>
      <family val="2"/>
      <charset val="161"/>
    </font>
    <font>
      <b val="true"/>
      <sz val="11"/>
      <name val="Arial"/>
      <family val="2"/>
      <charset val="161"/>
    </font>
    <font>
      <b val="true"/>
      <sz val="11"/>
      <name val="Tahoma"/>
      <family val="2"/>
      <charset val="161"/>
    </font>
    <font>
      <b val="true"/>
      <sz val="12"/>
      <name val="Arial"/>
      <family val="2"/>
      <charset val="161"/>
    </font>
    <font>
      <sz val="12"/>
      <name val="Arial"/>
      <family val="2"/>
      <charset val="161"/>
    </font>
    <font>
      <sz val="14"/>
      <name val="Arial"/>
      <family val="2"/>
      <charset val="161"/>
    </font>
    <font>
      <b val="true"/>
      <sz val="14"/>
      <name val="Tahoma"/>
      <family val="2"/>
      <charset val="161"/>
    </font>
    <font>
      <b val="true"/>
      <sz val="11"/>
      <name val="Arial Narrow"/>
      <family val="2"/>
      <charset val="161"/>
    </font>
    <font>
      <b val="true"/>
      <sz val="10"/>
      <name val="Arial Narrow"/>
      <family val="2"/>
      <charset val="161"/>
    </font>
    <font>
      <sz val="8"/>
      <name val="Arial Narrow"/>
      <family val="2"/>
      <charset val="161"/>
    </font>
    <font>
      <b val="true"/>
      <sz val="8"/>
      <name val="Arial Narrow"/>
      <family val="2"/>
      <charset val="161"/>
    </font>
    <font>
      <b val="true"/>
      <sz val="14"/>
      <name val="Arial Narrow"/>
      <family val="2"/>
      <charset val="161"/>
    </font>
    <font>
      <i val="true"/>
      <sz val="10"/>
      <name val="Arial"/>
      <family val="2"/>
      <charset val="161"/>
    </font>
    <font>
      <b val="true"/>
      <sz val="22"/>
      <name val="Arial"/>
      <family val="2"/>
      <charset val="16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diagonal/>
    </border>
    <border diagonalUp="false" diagonalDown="false">
      <left/>
      <right/>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double"/>
      <diagonal/>
    </border>
    <border diagonalUp="false" diagonalDown="false">
      <left/>
      <right style="thin"/>
      <top style="thin"/>
      <bottom/>
      <diagonal/>
    </border>
    <border diagonalUp="false" diagonalDown="false">
      <left/>
      <right style="thin"/>
      <top/>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8" fillId="21"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9" fillId="20" borderId="8"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4" fillId="7" borderId="1" applyFont="true" applyBorder="true" applyAlignment="false" applyProtection="false"/>
    <xf numFmtId="164" fontId="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6" fillId="22" borderId="0" applyFont="true" applyBorder="false" applyAlignment="false" applyProtection="false"/>
    <xf numFmtId="164" fontId="22"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1" fillId="0" borderId="9" applyFont="true" applyBorder="true" applyAlignment="false" applyProtection="false"/>
    <xf numFmtId="164" fontId="20" fillId="0" borderId="0" applyFont="true" applyBorder="false" applyAlignment="false" applyProtection="false"/>
    <xf numFmtId="164" fontId="7" fillId="20" borderId="1" applyFont="true" applyBorder="tru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24" borderId="0" xfId="0" applyFont="true" applyBorder="true" applyAlignment="true" applyProtection="false">
      <alignment horizontal="left" vertical="bottom" textRotation="0" wrapText="true" indent="0" shrinkToFit="false"/>
      <protection locked="true" hidden="false"/>
    </xf>
    <xf numFmtId="164" fontId="23" fillId="24" borderId="11"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70" fontId="27" fillId="0" borderId="21" xfId="76"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0" fontId="27" fillId="0" borderId="19" xfId="76" applyFont="true" applyBorder="true" applyAlignment="true" applyProtection="false">
      <alignment horizontal="center" vertical="center" textRotation="0" wrapText="false" indent="0" shrinkToFit="false"/>
      <protection locked="true" hidden="false"/>
    </xf>
    <xf numFmtId="170" fontId="27" fillId="0" borderId="19" xfId="76" applyFont="true" applyBorder="true" applyAlignment="true" applyProtection="false">
      <alignment horizontal="general" vertical="center" textRotation="0" wrapText="false" indent="0" shrinkToFit="false"/>
      <protection locked="true" hidden="false"/>
    </xf>
    <xf numFmtId="170" fontId="27" fillId="0" borderId="14" xfId="76"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bottom" textRotation="0" wrapText="false" indent="0" shrinkToFit="false"/>
      <protection locked="true" hidden="false"/>
    </xf>
    <xf numFmtId="168" fontId="26" fillId="0" borderId="14"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70" fontId="27" fillId="0" borderId="23" xfId="76"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70" fontId="27" fillId="0" borderId="20" xfId="76" applyFont="true" applyBorder="true" applyAlignment="true" applyProtection="false">
      <alignment horizontal="center" vertical="center" textRotation="0" wrapText="false" indent="0" shrinkToFit="false"/>
      <protection locked="true" hidden="false"/>
    </xf>
    <xf numFmtId="170" fontId="27" fillId="0" borderId="28" xfId="76" applyFont="true" applyBorder="true" applyAlignment="true" applyProtection="false">
      <alignment horizontal="center" vertical="center" textRotation="0" wrapText="false" indent="0" shrinkToFit="false"/>
      <protection locked="true" hidden="false"/>
    </xf>
    <xf numFmtId="170" fontId="27" fillId="0" borderId="0" xfId="76" applyFont="true" applyBorder="true" applyAlignment="true" applyProtection="false">
      <alignment horizontal="center" vertical="center" textRotation="0" wrapText="false" indent="0" shrinkToFit="false"/>
      <protection locked="true" hidden="false"/>
    </xf>
    <xf numFmtId="170" fontId="27" fillId="0" borderId="0" xfId="76"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70" fontId="27" fillId="0" borderId="14" xfId="76"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8" fontId="26" fillId="0" borderId="14"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true" indent="0" shrinkToFit="false"/>
      <protection locked="true" hidden="false"/>
    </xf>
    <xf numFmtId="164" fontId="24" fillId="0" borderId="30" xfId="0" applyFont="true" applyBorder="true" applyAlignment="true" applyProtection="false">
      <alignment horizontal="center" vertical="bottom" textRotation="0" wrapText="tru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18" fillId="0" borderId="18" xfId="76" applyFont="true" applyBorder="true" applyAlignment="true" applyProtection="false">
      <alignment horizontal="left" vertical="center" textRotation="0" wrapText="false" indent="0" shrinkToFit="false"/>
      <protection locked="true" hidden="false"/>
    </xf>
    <xf numFmtId="170" fontId="27" fillId="0" borderId="19" xfId="76"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right" vertical="bottom" textRotation="0" wrapText="false" indent="0" shrinkToFit="false"/>
      <protection locked="true" hidden="false"/>
    </xf>
    <xf numFmtId="168" fontId="23" fillId="0" borderId="19" xfId="0" applyFont="true" applyBorder="true" applyAlignment="true" applyProtection="false">
      <alignment horizontal="center" vertical="bottom" textRotation="0" wrapText="false" indent="0" shrinkToFit="false"/>
      <protection locked="true" hidden="false"/>
    </xf>
    <xf numFmtId="164" fontId="18" fillId="0" borderId="19" xfId="76"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25" fillId="0" borderId="14" xfId="0" applyFont="true" applyBorder="true" applyAlignment="true" applyProtection="false">
      <alignment horizontal="center" vertical="bottom" textRotation="0" wrapText="false" indent="0" shrinkToFit="false"/>
      <protection locked="true" hidden="false"/>
    </xf>
    <xf numFmtId="170" fontId="31" fillId="0" borderId="44" xfId="76" applyFont="true" applyBorder="true" applyAlignment="true" applyProtection="false">
      <alignment horizontal="right" vertical="center" textRotation="0" wrapText="false" indent="0" shrinkToFit="false"/>
      <protection locked="true" hidden="false"/>
    </xf>
    <xf numFmtId="170" fontId="31" fillId="0" borderId="0" xfId="76"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70" fontId="31" fillId="0" borderId="0" xfId="76"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true" applyProtection="false">
      <alignment horizontal="center" vertical="bottom" textRotation="0" wrapText="true" indent="0" shrinkToFit="false"/>
      <protection locked="true" hidden="false"/>
    </xf>
    <xf numFmtId="164" fontId="28" fillId="0" borderId="30" xfId="0" applyFont="true" applyBorder="true" applyAlignment="true" applyProtection="false">
      <alignment horizontal="center" vertical="bottom" textRotation="0" wrapText="true" indent="0" shrinkToFit="false"/>
      <protection locked="true" hidden="false"/>
    </xf>
    <xf numFmtId="164" fontId="28" fillId="0" borderId="19" xfId="0" applyFont="true" applyBorder="true" applyAlignment="true" applyProtection="false">
      <alignment horizontal="center" vertical="bottom" textRotation="0" wrapText="true" indent="0" shrinkToFit="false"/>
      <protection locked="true" hidden="false"/>
    </xf>
    <xf numFmtId="166" fontId="23" fillId="0" borderId="19" xfId="0" applyFont="true" applyBorder="true" applyAlignment="true" applyProtection="false">
      <alignment horizontal="center"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true" indent="0" shrinkToFit="false"/>
      <protection locked="true" hidden="false"/>
    </xf>
    <xf numFmtId="164" fontId="32" fillId="0" borderId="30" xfId="0" applyFont="true" applyBorder="true" applyAlignment="true" applyProtection="false">
      <alignment horizontal="center" vertical="bottom" textRotation="0" wrapText="true" indent="0" shrinkToFit="false"/>
      <protection locked="true" hidden="false"/>
    </xf>
    <xf numFmtId="164" fontId="32" fillId="0" borderId="46" xfId="0" applyFont="true" applyBorder="true" applyAlignment="true" applyProtection="false">
      <alignment horizontal="center" vertical="bottom" textRotation="0" wrapText="tru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6" fontId="25" fillId="0" borderId="47"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true" indent="0" shrinkToFit="false"/>
      <protection locked="true" hidden="false"/>
    </xf>
    <xf numFmtId="164" fontId="33" fillId="0" borderId="49" xfId="0" applyFont="true" applyBorder="true" applyAlignment="true" applyProtection="false">
      <alignment horizontal="center" vertical="bottom" textRotation="0" wrapText="true" indent="0" shrinkToFit="false"/>
      <protection locked="true" hidden="false"/>
    </xf>
    <xf numFmtId="164" fontId="33" fillId="0" borderId="42" xfId="0" applyFont="true" applyBorder="true" applyAlignment="true" applyProtection="false">
      <alignment horizontal="center" vertical="bottom" textRotation="0" wrapText="true" indent="0" shrinkToFit="false"/>
      <protection locked="true" hidden="false"/>
    </xf>
    <xf numFmtId="164" fontId="33" fillId="0" borderId="50" xfId="0" applyFont="true" applyBorder="true" applyAlignment="true" applyProtection="false">
      <alignment horizontal="center" vertical="bottom" textRotation="0" wrapText="true" indent="0" shrinkToFit="false"/>
      <protection locked="true" hidden="false"/>
    </xf>
    <xf numFmtId="172" fontId="33" fillId="0" borderId="15" xfId="0" applyFont="true" applyBorder="true" applyAlignment="true" applyProtection="false">
      <alignment horizontal="center" vertical="bottom" textRotation="0" wrapText="true" indent="0" shrinkToFit="false"/>
      <protection locked="true" hidden="false"/>
    </xf>
    <xf numFmtId="164" fontId="33" fillId="0" borderId="23" xfId="0" applyFont="true" applyBorder="true" applyAlignment="true" applyProtection="false">
      <alignment horizontal="center" vertical="bottom" textRotation="0" wrapText="true" indent="0" shrinkToFit="false"/>
      <protection locked="true" hidden="false"/>
    </xf>
    <xf numFmtId="164" fontId="34" fillId="0" borderId="18" xfId="75" applyFont="true" applyBorder="true" applyAlignment="true" applyProtection="false">
      <alignment horizontal="center" vertical="bottom" textRotation="0" wrapText="true" indent="0" shrinkToFit="false"/>
      <protection locked="true" hidden="false"/>
    </xf>
    <xf numFmtId="164" fontId="34" fillId="0" borderId="19" xfId="75" applyFont="true" applyBorder="true" applyAlignment="true" applyProtection="false">
      <alignment horizontal="center" vertical="bottom" textRotation="0" wrapText="true" indent="0" shrinkToFit="false"/>
      <protection locked="true" hidden="false"/>
    </xf>
    <xf numFmtId="172" fontId="34" fillId="0" borderId="19" xfId="75" applyFont="true" applyBorder="true" applyAlignment="true" applyProtection="false">
      <alignment horizontal="center" vertical="bottom" textRotation="0" wrapText="true" indent="0" shrinkToFit="false"/>
      <protection locked="true" hidden="false"/>
    </xf>
    <xf numFmtId="167" fontId="34" fillId="0" borderId="19" xfId="0" applyFont="true" applyBorder="true" applyAlignment="true" applyProtection="false">
      <alignment horizontal="center" vertical="bottom" textRotation="0" wrapText="true" indent="0" shrinkToFit="false"/>
      <protection locked="true" hidden="false"/>
    </xf>
    <xf numFmtId="173" fontId="34" fillId="0" borderId="20" xfId="0" applyFont="true" applyBorder="true" applyAlignment="true" applyProtection="false">
      <alignment horizontal="center" vertical="bottom" textRotation="0" wrapText="true" indent="0" shrinkToFit="false"/>
      <protection locked="true" hidden="false"/>
    </xf>
    <xf numFmtId="168" fontId="23" fillId="0" borderId="20" xfId="0" applyFont="true" applyBorder="true" applyAlignment="true" applyProtection="false">
      <alignment horizontal="center" vertical="bottom" textRotation="0" wrapText="false" indent="0" shrinkToFit="false"/>
      <protection locked="true" hidden="false"/>
    </xf>
    <xf numFmtId="166" fontId="23" fillId="0" borderId="19" xfId="0" applyFont="true" applyBorder="true" applyAlignment="true" applyProtection="false">
      <alignment horizontal="center" vertical="bottom" textRotation="0" wrapText="true" indent="0" shrinkToFit="false"/>
      <protection locked="true" hidden="false"/>
    </xf>
    <xf numFmtId="164" fontId="34" fillId="0" borderId="18" xfId="0" applyFont="true" applyBorder="true" applyAlignment="true" applyProtection="false">
      <alignment horizontal="center" vertical="bottom" textRotation="0" wrapText="true" indent="0" shrinkToFit="false"/>
      <protection locked="true" hidden="false"/>
    </xf>
    <xf numFmtId="172" fontId="34" fillId="0" borderId="19" xfId="0" applyFont="true" applyBorder="true" applyAlignment="true" applyProtection="false">
      <alignment horizontal="center" vertical="bottom" textRotation="0" wrapText="true" indent="0" shrinkToFit="false"/>
      <protection locked="true" hidden="false"/>
    </xf>
    <xf numFmtId="164" fontId="34" fillId="0" borderId="51" xfId="75" applyFont="true" applyBorder="true" applyAlignment="true" applyProtection="false">
      <alignment horizontal="center" vertical="bottom" textRotation="0" wrapText="true" indent="0" shrinkToFit="false"/>
      <protection locked="true" hidden="false"/>
    </xf>
    <xf numFmtId="164" fontId="34" fillId="0" borderId="52" xfId="75" applyFont="true" applyBorder="true" applyAlignment="true" applyProtection="false">
      <alignment horizontal="center" vertical="bottom" textRotation="0" wrapText="true" indent="0" shrinkToFit="false"/>
      <protection locked="true" hidden="false"/>
    </xf>
    <xf numFmtId="172" fontId="34" fillId="0" borderId="52" xfId="0" applyFont="true" applyBorder="true" applyAlignment="true" applyProtection="false">
      <alignment horizontal="center" vertical="bottom" textRotation="0" wrapText="true" indent="0" shrinkToFit="false"/>
      <protection locked="true" hidden="false"/>
    </xf>
    <xf numFmtId="167" fontId="34" fillId="0" borderId="52" xfId="0" applyFont="true" applyBorder="true" applyAlignment="true" applyProtection="false">
      <alignment horizontal="center" vertical="bottom" textRotation="0" wrapText="true" indent="0" shrinkToFit="false"/>
      <protection locked="true" hidden="false"/>
    </xf>
    <xf numFmtId="173" fontId="34" fillId="0" borderId="53" xfId="0" applyFont="true" applyBorder="true" applyAlignment="true" applyProtection="false">
      <alignment horizontal="center" vertical="bottom" textRotation="0" wrapText="true" indent="0" shrinkToFit="false"/>
      <protection locked="true" hidden="false"/>
    </xf>
    <xf numFmtId="164" fontId="34" fillId="0" borderId="48" xfId="75" applyFont="true" applyBorder="true" applyAlignment="true" applyProtection="false">
      <alignment horizontal="center" vertical="bottom" textRotation="0" wrapText="true" indent="0" shrinkToFit="false"/>
      <protection locked="true" hidden="false"/>
    </xf>
    <xf numFmtId="164" fontId="34" fillId="0" borderId="15" xfId="75" applyFont="true" applyBorder="true" applyAlignment="true" applyProtection="false">
      <alignment horizontal="center" vertical="bottom" textRotation="0" wrapText="true" indent="0" shrinkToFit="false"/>
      <protection locked="true" hidden="false"/>
    </xf>
    <xf numFmtId="172" fontId="34" fillId="0" borderId="15"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true" indent="0" shrinkToFit="false"/>
      <protection locked="true" hidden="false"/>
    </xf>
    <xf numFmtId="173" fontId="34" fillId="0" borderId="49" xfId="0" applyFont="true" applyBorder="true" applyAlignment="true" applyProtection="false">
      <alignment horizontal="center" vertical="bottom" textRotation="0" wrapText="true" indent="0" shrinkToFit="false"/>
      <protection locked="true" hidden="false"/>
    </xf>
    <xf numFmtId="164" fontId="34" fillId="0" borderId="51" xfId="0" applyFont="true" applyBorder="true" applyAlignment="true" applyProtection="false">
      <alignment horizontal="center" vertical="bottom" textRotation="0" wrapText="true" indent="0" shrinkToFit="false"/>
      <protection locked="true" hidden="false"/>
    </xf>
    <xf numFmtId="164" fontId="34" fillId="0" borderId="48" xfId="0" applyFont="true" applyBorder="true" applyAlignment="true" applyProtection="false">
      <alignment horizontal="center" vertical="bottom" textRotation="0" wrapText="true" indent="0" shrinkToFit="false"/>
      <protection locked="true" hidden="false"/>
    </xf>
    <xf numFmtId="164" fontId="35" fillId="0" borderId="18" xfId="0" applyFont="true" applyBorder="true" applyAlignment="true" applyProtection="false">
      <alignment horizontal="center" vertical="bottom" textRotation="0" wrapText="true" indent="0" shrinkToFit="false"/>
      <protection locked="true" hidden="false"/>
    </xf>
    <xf numFmtId="173" fontId="35" fillId="0" borderId="19" xfId="0" applyFont="true" applyBorder="true" applyAlignment="true" applyProtection="false">
      <alignment horizontal="center" vertical="bottom" textRotation="0" wrapText="true" indent="0" shrinkToFit="false"/>
      <protection locked="true" hidden="false"/>
    </xf>
    <xf numFmtId="173" fontId="35" fillId="0" borderId="20" xfId="0" applyFont="true" applyBorder="true" applyAlignment="true" applyProtection="false">
      <alignment horizontal="center" vertical="bottom" textRotation="0" wrapText="tru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23" fillId="0" borderId="54" xfId="0" applyFont="true" applyBorder="true" applyAlignment="true" applyProtection="false">
      <alignment horizontal="center" vertical="bottom" textRotation="0" wrapText="false" indent="0" shrinkToFit="false"/>
      <protection locked="true" hidden="false"/>
    </xf>
    <xf numFmtId="170" fontId="27" fillId="0" borderId="44" xfId="76"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72" fontId="33" fillId="0" borderId="14" xfId="0" applyFont="true" applyBorder="true" applyAlignment="true" applyProtection="false">
      <alignment horizontal="center" vertical="bottom" textRotation="0" wrapText="true" indent="0" shrinkToFit="false"/>
      <protection locked="true" hidden="false"/>
    </xf>
    <xf numFmtId="164" fontId="33" fillId="0" borderId="26"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34" fillId="0" borderId="19" xfId="75" applyFont="true" applyBorder="true" applyAlignment="true" applyProtection="false">
      <alignment horizontal="center" vertical="bottom" textRotation="0" wrapText="true" indent="0" shrinkToFit="false"/>
      <protection locked="true" hidden="false"/>
    </xf>
    <xf numFmtId="166" fontId="37" fillId="0" borderId="19" xfId="0" applyFont="true" applyBorder="true" applyAlignment="true" applyProtection="false">
      <alignment horizontal="center" vertical="bottom" textRotation="0" wrapText="false" indent="0" shrinkToFit="false"/>
      <protection locked="true" hidden="false"/>
    </xf>
    <xf numFmtId="164" fontId="34" fillId="0" borderId="18" xfId="75" applyFont="true" applyBorder="true" applyAlignment="true" applyProtection="false">
      <alignment horizontal="center" vertical="bottom" textRotation="0" wrapText="true" indent="0" shrinkToFit="false"/>
      <protection locked="true" hidden="false"/>
    </xf>
    <xf numFmtId="164" fontId="34" fillId="0" borderId="51" xfId="75" applyFont="true" applyBorder="true" applyAlignment="true" applyProtection="false">
      <alignment horizontal="center" vertical="bottom" textRotation="0" wrapText="true" indent="0" shrinkToFit="false"/>
      <protection locked="true" hidden="false"/>
    </xf>
    <xf numFmtId="170" fontId="27" fillId="0" borderId="55" xfId="76" applyFont="true" applyBorder="true" applyAlignment="true" applyProtection="false">
      <alignment horizontal="right" vertical="center" textRotation="0" wrapText="false" indent="0" shrinkToFit="false"/>
      <protection locked="true" hidden="false"/>
    </xf>
    <xf numFmtId="164" fontId="24" fillId="0" borderId="56" xfId="0" applyFont="true" applyBorder="true" applyAlignment="true" applyProtection="false">
      <alignment horizontal="right" vertical="bottom" textRotation="0" wrapText="false" indent="0" shrinkToFit="false"/>
      <protection locked="true" hidden="false"/>
    </xf>
    <xf numFmtId="168" fontId="26" fillId="0" borderId="19"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8" fontId="25" fillId="0" borderId="19"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74" fontId="23" fillId="0" borderId="19" xfId="0" applyFont="true" applyBorder="true" applyAlignment="true" applyProtection="false">
      <alignment horizontal="center" vertical="bottom" textRotation="0" wrapText="false" indent="0" shrinkToFit="false"/>
      <protection locked="true" hidden="false"/>
    </xf>
    <xf numFmtId="168" fontId="25" fillId="0" borderId="19" xfId="0" applyFont="true" applyBorder="true" applyAlignment="true" applyProtection="false">
      <alignment horizontal="center" vertical="bottom" textRotation="0" wrapText="false" indent="0" shrinkToFit="false"/>
      <protection locked="true" hidden="false"/>
    </xf>
    <xf numFmtId="164" fontId="23" fillId="25" borderId="19" xfId="0" applyFont="true" applyBorder="true" applyAlignment="true" applyProtection="false">
      <alignment horizontal="general" vertical="bottom" textRotation="0" wrapText="true" indent="0" shrinkToFit="false"/>
      <protection locked="true" hidden="false"/>
    </xf>
    <xf numFmtId="164" fontId="23" fillId="25" borderId="19" xfId="0" applyFont="true" applyBorder="true" applyAlignment="false" applyProtection="false">
      <alignment horizontal="general" vertical="bottom" textRotation="0" wrapText="false" indent="0" shrinkToFit="false"/>
      <protection locked="true" hidden="false"/>
    </xf>
    <xf numFmtId="164" fontId="25" fillId="25" borderId="19" xfId="0" applyFont="true" applyBorder="true" applyAlignment="true" applyProtection="false">
      <alignment horizontal="center" vertical="bottom" textRotation="0" wrapText="false" indent="0" shrinkToFit="false"/>
      <protection locked="true" hidden="false"/>
    </xf>
    <xf numFmtId="164" fontId="23" fillId="25" borderId="19" xfId="0" applyFont="true" applyBorder="true" applyAlignment="true" applyProtection="false">
      <alignment horizontal="center" vertical="bottom" textRotation="0" wrapText="false" indent="0" shrinkToFit="false"/>
      <protection locked="true" hidden="false"/>
    </xf>
    <xf numFmtId="164" fontId="25" fillId="25" borderId="19" xfId="0" applyFont="true" applyBorder="true" applyAlignment="true" applyProtection="false">
      <alignment horizontal="center" vertical="bottom" textRotation="0" wrapText="true" indent="0" shrinkToFit="false"/>
      <protection locked="true" hidden="false"/>
    </xf>
    <xf numFmtId="168" fontId="23" fillId="25" borderId="19" xfId="0" applyFont="true" applyBorder="true" applyAlignment="true" applyProtection="false">
      <alignment horizontal="center" vertical="bottom" textRotation="0" wrapText="false" indent="0" shrinkToFit="false"/>
      <protection locked="true" hidden="false"/>
    </xf>
    <xf numFmtId="168" fontId="25" fillId="25" borderId="19" xfId="0" applyFont="true" applyBorder="true" applyAlignment="true" applyProtection="false">
      <alignment horizontal="center" vertical="bottom" textRotation="0" wrapText="false" indent="0" shrinkToFit="false"/>
      <protection locked="true" hidden="false"/>
    </xf>
    <xf numFmtId="166" fontId="23" fillId="25" borderId="19"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8" fontId="23" fillId="0" borderId="19" xfId="0" applyFont="true" applyBorder="true" applyAlignment="true" applyProtection="false">
      <alignment horizontal="center" vertical="bottom" textRotation="0" wrapText="tru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74" fontId="25" fillId="0" borderId="44"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true" indent="0" shrinkToFit="false"/>
      <protection locked="true" hidden="false"/>
    </xf>
    <xf numFmtId="166" fontId="23" fillId="0" borderId="44"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Έμφαση1" xfId="26"/>
    <cellStyle name="20% - Έμφαση2" xfId="27"/>
    <cellStyle name="20% - Έμφαση3" xfId="28"/>
    <cellStyle name="20% - Έμφαση4" xfId="29"/>
    <cellStyle name="20% - Έμφαση5" xfId="30"/>
    <cellStyle name="20% - Έμφαση6" xfId="31"/>
    <cellStyle name="40% - Accent1" xfId="32"/>
    <cellStyle name="40% - Accent2" xfId="33"/>
    <cellStyle name="40% - Accent3" xfId="34"/>
    <cellStyle name="40% - Accent4" xfId="35"/>
    <cellStyle name="40% - Accent5" xfId="36"/>
    <cellStyle name="40% - Accent6" xfId="37"/>
    <cellStyle name="40% - Έμφαση1" xfId="38"/>
    <cellStyle name="40% - Έμφαση2" xfId="39"/>
    <cellStyle name="40% - Έμφαση3" xfId="40"/>
    <cellStyle name="40% - Έμφαση4" xfId="41"/>
    <cellStyle name="40% - Έμφαση5" xfId="42"/>
    <cellStyle name="40% - Έμφαση6" xfId="43"/>
    <cellStyle name="60% - Accent1" xfId="44"/>
    <cellStyle name="60% - Accent2" xfId="45"/>
    <cellStyle name="60% - Accent3" xfId="46"/>
    <cellStyle name="60% - Accent4" xfId="47"/>
    <cellStyle name="60% - Accent5" xfId="48"/>
    <cellStyle name="60% - Accent6" xfId="49"/>
    <cellStyle name="60% - Έμφαση1" xfId="50"/>
    <cellStyle name="60% - Έμφαση2" xfId="51"/>
    <cellStyle name="60% - Έμφαση3" xfId="52"/>
    <cellStyle name="60% - Έμφαση4" xfId="53"/>
    <cellStyle name="60% - Έμφαση5" xfId="54"/>
    <cellStyle name="60% - Έμφαση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uro"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_Sheet1" xfId="75"/>
    <cellStyle name="Normal_ΕΠΙΠΛΑ ΘΕΣΣΑΛΟΝΙΚΗΣ" xfId="76"/>
    <cellStyle name="Note 1" xfId="77"/>
    <cellStyle name="Output" xfId="78"/>
    <cellStyle name="Title" xfId="79"/>
    <cellStyle name="Total" xfId="80"/>
    <cellStyle name="Warning Text" xfId="81"/>
    <cellStyle name="Έλεγχος κελιού" xfId="82"/>
    <cellStyle name="Έμφαση1" xfId="83"/>
    <cellStyle name="Έμφαση2" xfId="84"/>
    <cellStyle name="Έμφαση3" xfId="85"/>
    <cellStyle name="Έμφαση4" xfId="86"/>
    <cellStyle name="Έμφαση5" xfId="87"/>
    <cellStyle name="Έμφαση6" xfId="88"/>
    <cellStyle name="Έξοδος" xfId="89"/>
    <cellStyle name="Βασικό_Φύλλο1" xfId="90"/>
    <cellStyle name="Εισαγωγή" xfId="91"/>
    <cellStyle name="Επεξηγηματικό κείμενο" xfId="92"/>
    <cellStyle name="Επικεφαλίδα 1" xfId="93"/>
    <cellStyle name="Επικεφαλίδα 2" xfId="94"/>
    <cellStyle name="Επικεφαλίδα 3" xfId="95"/>
    <cellStyle name="Επικεφαλίδα 4" xfId="96"/>
    <cellStyle name="Κακό" xfId="97"/>
    <cellStyle name="Καλό" xfId="98"/>
    <cellStyle name="Ουδέτερο" xfId="99"/>
    <cellStyle name="Προειδοποιητικό κείμενο" xfId="100"/>
    <cellStyle name="Σημείωση" xfId="101"/>
    <cellStyle name="Συνδεδεμένο κελί" xfId="102"/>
    <cellStyle name="Σύνολο" xfId="103"/>
    <cellStyle name="Τίτλος" xfId="104"/>
    <cellStyle name="Υπολογισμός"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5"/>
  <sheetViews>
    <sheetView showFormulas="false" showGridLines="true" showRowColHeaders="true" showZeros="true" rightToLeft="false" tabSelected="true" showOutlineSymbols="true" defaultGridColor="true" view="normal" topLeftCell="A443" colorId="64" zoomScale="80" zoomScaleNormal="80" zoomScalePageLayoutView="100" workbookViewId="0">
      <selection pane="topLeft" activeCell="H461" activeCellId="0" sqref="H461"/>
    </sheetView>
  </sheetViews>
  <sheetFormatPr defaultColWidth="9.13671875" defaultRowHeight="12.75" zeroHeight="false" outlineLevelRow="0" outlineLevelCol="0"/>
  <cols>
    <col collapsed="false" customWidth="true" hidden="false" outlineLevel="0" max="1" min="1" style="1" width="56.99"/>
    <col collapsed="false" customWidth="true" hidden="false" outlineLevel="0" max="2" min="2" style="1" width="16.99"/>
    <col collapsed="false" customWidth="true" hidden="false" outlineLevel="0" max="3" min="3" style="2" width="16.56"/>
    <col collapsed="false" customWidth="true" hidden="false" outlineLevel="0" max="4" min="4" style="1" width="11.13"/>
    <col collapsed="false" customWidth="true" hidden="false" outlineLevel="0" max="5" min="5" style="3" width="15.56"/>
    <col collapsed="false" customWidth="true" hidden="false" outlineLevel="0" max="6" min="6" style="2" width="16.42"/>
    <col collapsed="false" customWidth="true" hidden="false" outlineLevel="0" max="7" min="7" style="4" width="18.7"/>
    <col collapsed="false" customWidth="true" hidden="false" outlineLevel="0" max="8" min="8" style="5" width="16.7"/>
    <col collapsed="false" customWidth="false" hidden="true" outlineLevel="0" max="10" min="9" style="5" width="9.14"/>
    <col collapsed="false" customWidth="true" hidden="false" outlineLevel="0" max="11" min="11" style="5" width="15.85"/>
    <col collapsed="false" customWidth="true" hidden="false" outlineLevel="0" max="12" min="12" style="6" width="14.14"/>
    <col collapsed="false" customWidth="false" hidden="false" outlineLevel="0" max="21" min="13" style="5" width="9.14"/>
    <col collapsed="false" customWidth="false" hidden="false" outlineLevel="0" max="257" min="22" style="1" width="9.14"/>
  </cols>
  <sheetData>
    <row r="1" customFormat="false" ht="51" hidden="false" customHeight="true" outlineLevel="0" collapsed="false">
      <c r="A1" s="7" t="s">
        <v>0</v>
      </c>
      <c r="B1" s="7"/>
      <c r="C1" s="7"/>
      <c r="D1" s="7"/>
      <c r="E1" s="7"/>
      <c r="F1" s="7"/>
      <c r="G1" s="7"/>
      <c r="H1" s="7"/>
      <c r="I1" s="7"/>
      <c r="J1" s="7"/>
      <c r="K1" s="7"/>
    </row>
    <row r="2" customFormat="false" ht="119.25" hidden="false" customHeight="true" outlineLevel="0" collapsed="false">
      <c r="A2" s="8" t="s">
        <v>1</v>
      </c>
      <c r="B2" s="8"/>
      <c r="C2" s="8"/>
      <c r="D2" s="8"/>
      <c r="E2" s="8"/>
      <c r="F2" s="8"/>
      <c r="G2" s="8"/>
      <c r="H2" s="8"/>
      <c r="I2" s="8"/>
      <c r="J2" s="8"/>
      <c r="K2" s="8"/>
    </row>
    <row r="3" s="11" customFormat="true" ht="102.75" hidden="false" customHeight="true" outlineLevel="0" collapsed="false">
      <c r="A3" s="9" t="s">
        <v>2</v>
      </c>
      <c r="B3" s="9"/>
      <c r="C3" s="9"/>
      <c r="D3" s="9"/>
      <c r="E3" s="9"/>
      <c r="F3" s="9"/>
      <c r="G3" s="9"/>
      <c r="H3" s="9"/>
      <c r="I3" s="9"/>
      <c r="J3" s="9"/>
      <c r="K3" s="9"/>
      <c r="L3" s="10"/>
      <c r="M3" s="10"/>
      <c r="N3" s="10"/>
      <c r="O3" s="10"/>
      <c r="P3" s="10"/>
      <c r="Q3" s="10"/>
      <c r="R3" s="10"/>
      <c r="S3" s="10"/>
      <c r="T3" s="10"/>
      <c r="U3" s="10"/>
      <c r="V3" s="10"/>
      <c r="W3" s="10"/>
      <c r="X3" s="10"/>
    </row>
    <row r="4" customFormat="false" ht="51.75" hidden="false" customHeight="true" outlineLevel="0" collapsed="false">
      <c r="A4" s="12" t="s">
        <v>3</v>
      </c>
      <c r="B4" s="12"/>
      <c r="C4" s="12"/>
      <c r="D4" s="12"/>
      <c r="E4" s="12"/>
      <c r="F4" s="12"/>
      <c r="G4" s="12"/>
      <c r="H4" s="12"/>
      <c r="I4" s="12"/>
      <c r="J4" s="12"/>
      <c r="K4" s="12"/>
    </row>
    <row r="5" s="16" customFormat="true" ht="24" hidden="false" customHeight="true" outlineLevel="0" collapsed="false">
      <c r="A5" s="13" t="s">
        <v>4</v>
      </c>
      <c r="B5" s="13"/>
      <c r="C5" s="13"/>
      <c r="D5" s="13"/>
      <c r="E5" s="13"/>
      <c r="F5" s="13"/>
      <c r="G5" s="13"/>
      <c r="H5" s="13"/>
      <c r="I5" s="13"/>
      <c r="J5" s="13"/>
      <c r="K5" s="13"/>
      <c r="L5" s="14"/>
      <c r="M5" s="15"/>
      <c r="N5" s="15"/>
      <c r="O5" s="15"/>
      <c r="P5" s="15"/>
      <c r="Q5" s="15"/>
      <c r="R5" s="15"/>
      <c r="S5" s="15"/>
      <c r="T5" s="15"/>
      <c r="U5" s="15"/>
    </row>
    <row r="6" s="16" customFormat="true" ht="46.5" hidden="false" customHeight="true" outlineLevel="0" collapsed="false">
      <c r="A6" s="17" t="s">
        <v>5</v>
      </c>
      <c r="B6" s="18"/>
      <c r="C6" s="19" t="s">
        <v>6</v>
      </c>
      <c r="D6" s="20" t="s">
        <v>7</v>
      </c>
      <c r="E6" s="20"/>
      <c r="F6" s="21" t="s">
        <v>8</v>
      </c>
      <c r="G6" s="22" t="s">
        <v>9</v>
      </c>
      <c r="H6" s="22" t="s">
        <v>10</v>
      </c>
      <c r="I6" s="15"/>
      <c r="J6" s="15"/>
      <c r="K6" s="22" t="s">
        <v>11</v>
      </c>
      <c r="L6" s="14"/>
      <c r="M6" s="15"/>
      <c r="N6" s="15"/>
      <c r="O6" s="15"/>
      <c r="P6" s="15"/>
      <c r="Q6" s="15"/>
      <c r="R6" s="15"/>
      <c r="S6" s="15"/>
      <c r="T6" s="15"/>
      <c r="U6" s="15"/>
    </row>
    <row r="7" s="16" customFormat="true" ht="30" hidden="false" customHeight="false" outlineLevel="0" collapsed="false">
      <c r="A7" s="23" t="s">
        <v>12</v>
      </c>
      <c r="B7" s="24"/>
      <c r="C7" s="19"/>
      <c r="D7" s="25" t="s">
        <v>13</v>
      </c>
      <c r="E7" s="25" t="s">
        <v>14</v>
      </c>
      <c r="F7" s="21"/>
      <c r="G7" s="22"/>
      <c r="H7" s="22"/>
      <c r="I7" s="15"/>
      <c r="J7" s="15"/>
      <c r="K7" s="22"/>
      <c r="L7" s="14"/>
      <c r="M7" s="15"/>
      <c r="N7" s="15"/>
      <c r="O7" s="15"/>
      <c r="P7" s="15"/>
      <c r="Q7" s="15"/>
      <c r="R7" s="15"/>
      <c r="S7" s="15"/>
      <c r="T7" s="15"/>
      <c r="U7" s="15"/>
    </row>
    <row r="8" customFormat="false" ht="15" hidden="false" customHeight="true" outlineLevel="0" collapsed="false">
      <c r="A8" s="26" t="s">
        <v>15</v>
      </c>
      <c r="B8" s="27"/>
      <c r="C8" s="27" t="s">
        <v>16</v>
      </c>
      <c r="D8" s="28" t="n">
        <v>41</v>
      </c>
      <c r="E8" s="28" t="n">
        <v>10</v>
      </c>
      <c r="F8" s="29" t="n">
        <f aca="false">SUM(D8:E8)</f>
        <v>51</v>
      </c>
      <c r="G8" s="30" t="n">
        <v>15</v>
      </c>
      <c r="H8" s="30" t="n">
        <f aca="false">G8*F8</f>
        <v>765</v>
      </c>
      <c r="I8" s="31"/>
      <c r="J8" s="31"/>
      <c r="K8" s="32" t="s">
        <v>17</v>
      </c>
      <c r="M8" s="33"/>
    </row>
    <row r="9" customFormat="false" ht="12.75" hidden="false" customHeight="false" outlineLevel="0" collapsed="false">
      <c r="A9" s="26"/>
      <c r="B9" s="27"/>
      <c r="C9" s="27" t="s">
        <v>18</v>
      </c>
      <c r="D9" s="28" t="n">
        <v>2</v>
      </c>
      <c r="E9" s="28" t="n">
        <v>3</v>
      </c>
      <c r="F9" s="29" t="n">
        <f aca="false">SUM(D9:E9)</f>
        <v>5</v>
      </c>
      <c r="G9" s="30" t="n">
        <v>17.5</v>
      </c>
      <c r="H9" s="30" t="n">
        <f aca="false">G9*F9</f>
        <v>87.5</v>
      </c>
      <c r="I9" s="31"/>
      <c r="J9" s="31"/>
      <c r="K9" s="32" t="s">
        <v>17</v>
      </c>
      <c r="M9" s="33"/>
    </row>
    <row r="10" customFormat="false" ht="12.75" hidden="false" customHeight="false" outlineLevel="0" collapsed="false">
      <c r="A10" s="26"/>
      <c r="B10" s="27"/>
      <c r="C10" s="27" t="s">
        <v>19</v>
      </c>
      <c r="D10" s="28" t="n">
        <f aca="false">5-1</f>
        <v>4</v>
      </c>
      <c r="E10" s="28"/>
      <c r="F10" s="29" t="n">
        <v>6</v>
      </c>
      <c r="G10" s="30" t="n">
        <v>20</v>
      </c>
      <c r="H10" s="30" t="n">
        <f aca="false">G10*F10</f>
        <v>120</v>
      </c>
      <c r="I10" s="31"/>
      <c r="J10" s="31"/>
      <c r="K10" s="32"/>
      <c r="M10" s="33"/>
    </row>
    <row r="11" customFormat="false" ht="12.75" hidden="false" customHeight="false" outlineLevel="0" collapsed="false">
      <c r="A11" s="26"/>
      <c r="B11" s="27"/>
      <c r="C11" s="27" t="s">
        <v>20</v>
      </c>
      <c r="D11" s="28" t="n">
        <v>4</v>
      </c>
      <c r="E11" s="28"/>
      <c r="F11" s="29" t="n">
        <f aca="false">SUM(D11:E11)</f>
        <v>4</v>
      </c>
      <c r="G11" s="30" t="n">
        <v>15</v>
      </c>
      <c r="H11" s="30" t="n">
        <f aca="false">G11*F11</f>
        <v>60</v>
      </c>
      <c r="I11" s="31"/>
      <c r="J11" s="31"/>
      <c r="K11" s="32" t="s">
        <v>17</v>
      </c>
      <c r="M11" s="33"/>
    </row>
    <row r="12" customFormat="false" ht="12.75" hidden="false" customHeight="false" outlineLevel="0" collapsed="false">
      <c r="A12" s="26"/>
      <c r="B12" s="27"/>
      <c r="C12" s="27" t="s">
        <v>21</v>
      </c>
      <c r="D12" s="28"/>
      <c r="E12" s="28" t="n">
        <v>1</v>
      </c>
      <c r="F12" s="29" t="n">
        <f aca="false">SUM(D12:E12)</f>
        <v>1</v>
      </c>
      <c r="G12" s="30" t="n">
        <v>10</v>
      </c>
      <c r="H12" s="30" t="n">
        <f aca="false">G12*F12</f>
        <v>10</v>
      </c>
      <c r="I12" s="31"/>
      <c r="J12" s="31"/>
      <c r="K12" s="32" t="s">
        <v>17</v>
      </c>
      <c r="M12" s="33"/>
    </row>
    <row r="13" customFormat="false" ht="12.75" hidden="false" customHeight="true" outlineLevel="0" collapsed="false">
      <c r="A13" s="26"/>
      <c r="B13" s="27"/>
      <c r="C13" s="27" t="s">
        <v>22</v>
      </c>
      <c r="D13" s="28" t="n">
        <v>18</v>
      </c>
      <c r="E13" s="28" t="n">
        <v>3</v>
      </c>
      <c r="F13" s="29" t="n">
        <f aca="false">SUM(D13:E13)</f>
        <v>21</v>
      </c>
      <c r="G13" s="30" t="n">
        <v>10</v>
      </c>
      <c r="H13" s="30" t="n">
        <f aca="false">G13*F13</f>
        <v>210</v>
      </c>
      <c r="I13" s="31"/>
      <c r="J13" s="31"/>
      <c r="K13" s="32" t="s">
        <v>17</v>
      </c>
      <c r="M13" s="33"/>
    </row>
    <row r="14" customFormat="false" ht="12.75" hidden="false" customHeight="true" outlineLevel="0" collapsed="false">
      <c r="A14" s="26" t="s">
        <v>23</v>
      </c>
      <c r="B14" s="27"/>
      <c r="C14" s="27" t="s">
        <v>24</v>
      </c>
      <c r="D14" s="28" t="n">
        <v>2</v>
      </c>
      <c r="E14" s="28"/>
      <c r="F14" s="29" t="n">
        <f aca="false">SUM(D14:E14)</f>
        <v>2</v>
      </c>
      <c r="G14" s="30" t="n">
        <v>12</v>
      </c>
      <c r="H14" s="30" t="n">
        <f aca="false">G14*F14</f>
        <v>24</v>
      </c>
      <c r="I14" s="31"/>
      <c r="J14" s="31"/>
      <c r="K14" s="32" t="s">
        <v>17</v>
      </c>
      <c r="M14" s="33"/>
    </row>
    <row r="15" customFormat="false" ht="15" hidden="false" customHeight="true" outlineLevel="0" collapsed="false">
      <c r="A15" s="26"/>
      <c r="B15" s="27"/>
      <c r="C15" s="27" t="s">
        <v>25</v>
      </c>
      <c r="D15" s="28" t="n">
        <v>2</v>
      </c>
      <c r="E15" s="28"/>
      <c r="F15" s="29" t="n">
        <f aca="false">SUM(D15:E15)</f>
        <v>2</v>
      </c>
      <c r="G15" s="30" t="n">
        <v>10</v>
      </c>
      <c r="H15" s="30" t="n">
        <f aca="false">G15*F15</f>
        <v>20</v>
      </c>
      <c r="I15" s="31"/>
      <c r="J15" s="31"/>
      <c r="K15" s="32" t="s">
        <v>17</v>
      </c>
      <c r="M15" s="33"/>
    </row>
    <row r="16" customFormat="false" ht="13.5" hidden="false" customHeight="true" outlineLevel="0" collapsed="false">
      <c r="A16" s="26"/>
      <c r="B16" s="27"/>
      <c r="C16" s="34" t="s">
        <v>26</v>
      </c>
      <c r="D16" s="28" t="n">
        <v>6</v>
      </c>
      <c r="E16" s="28"/>
      <c r="F16" s="29" t="n">
        <f aca="false">SUM(D16:E16)</f>
        <v>6</v>
      </c>
      <c r="G16" s="30" t="n">
        <v>15</v>
      </c>
      <c r="H16" s="30" t="n">
        <f aca="false">G16*F16</f>
        <v>90</v>
      </c>
      <c r="I16" s="31"/>
      <c r="J16" s="31"/>
      <c r="K16" s="32" t="s">
        <v>17</v>
      </c>
      <c r="M16" s="33"/>
    </row>
    <row r="17" customFormat="false" ht="15.75" hidden="false" customHeight="true" outlineLevel="0" collapsed="false">
      <c r="A17" s="26"/>
      <c r="B17" s="27"/>
      <c r="C17" s="34" t="s">
        <v>24</v>
      </c>
      <c r="D17" s="28" t="n">
        <v>2</v>
      </c>
      <c r="E17" s="28"/>
      <c r="F17" s="29" t="n">
        <f aca="false">SUM(D17:E17)</f>
        <v>2</v>
      </c>
      <c r="G17" s="30" t="n">
        <v>12</v>
      </c>
      <c r="H17" s="30" t="n">
        <f aca="false">G17*F17</f>
        <v>24</v>
      </c>
      <c r="I17" s="31"/>
      <c r="J17" s="31"/>
      <c r="K17" s="32" t="s">
        <v>17</v>
      </c>
      <c r="M17" s="33"/>
    </row>
    <row r="18" customFormat="false" ht="15" hidden="false" customHeight="true" outlineLevel="0" collapsed="false">
      <c r="A18" s="26"/>
      <c r="B18" s="27"/>
      <c r="C18" s="35" t="s">
        <v>21</v>
      </c>
      <c r="D18" s="28" t="n">
        <v>1</v>
      </c>
      <c r="E18" s="28"/>
      <c r="F18" s="29" t="n">
        <f aca="false">SUM(D18:E18)</f>
        <v>1</v>
      </c>
      <c r="G18" s="30" t="n">
        <v>10</v>
      </c>
      <c r="H18" s="30" t="n">
        <f aca="false">G18*F18</f>
        <v>10</v>
      </c>
      <c r="I18" s="31"/>
      <c r="J18" s="31"/>
      <c r="K18" s="32" t="s">
        <v>17</v>
      </c>
      <c r="M18" s="33"/>
    </row>
    <row r="19" customFormat="false" ht="33.75" hidden="false" customHeight="true" outlineLevel="0" collapsed="false">
      <c r="A19" s="36" t="s">
        <v>27</v>
      </c>
      <c r="B19" s="34"/>
      <c r="C19" s="27" t="s">
        <v>28</v>
      </c>
      <c r="D19" s="28" t="n">
        <v>1</v>
      </c>
      <c r="E19" s="28"/>
      <c r="F19" s="29" t="n">
        <f aca="false">SUM(D19:E19)</f>
        <v>1</v>
      </c>
      <c r="G19" s="30" t="n">
        <v>15</v>
      </c>
      <c r="H19" s="30" t="n">
        <f aca="false">G19*F19</f>
        <v>15</v>
      </c>
      <c r="I19" s="31"/>
      <c r="J19" s="31"/>
      <c r="K19" s="32" t="s">
        <v>17</v>
      </c>
      <c r="M19" s="33"/>
    </row>
    <row r="20" customFormat="false" ht="15.75" hidden="false" customHeight="true" outlineLevel="0" collapsed="false">
      <c r="A20" s="37" t="s">
        <v>29</v>
      </c>
      <c r="B20" s="38"/>
      <c r="C20" s="39" t="s">
        <v>21</v>
      </c>
      <c r="D20" s="28"/>
      <c r="E20" s="28"/>
      <c r="F20" s="29" t="n">
        <v>1</v>
      </c>
      <c r="G20" s="30" t="n">
        <v>10</v>
      </c>
      <c r="H20" s="30" t="n">
        <f aca="false">G20*F20</f>
        <v>10</v>
      </c>
      <c r="I20" s="31"/>
      <c r="J20" s="31"/>
      <c r="K20" s="32" t="s">
        <v>17</v>
      </c>
      <c r="M20" s="33"/>
    </row>
    <row r="21" customFormat="false" ht="15" hidden="false" customHeight="true" outlineLevel="0" collapsed="false">
      <c r="A21" s="40" t="s">
        <v>30</v>
      </c>
      <c r="B21" s="41"/>
      <c r="C21" s="42" t="s">
        <v>31</v>
      </c>
      <c r="D21" s="28" t="n">
        <v>1</v>
      </c>
      <c r="E21" s="28"/>
      <c r="F21" s="34" t="n">
        <v>2</v>
      </c>
      <c r="G21" s="30" t="n">
        <v>12</v>
      </c>
      <c r="H21" s="30" t="n">
        <f aca="false">G21*F21</f>
        <v>24</v>
      </c>
      <c r="I21" s="31"/>
      <c r="J21" s="31"/>
      <c r="K21" s="32" t="s">
        <v>17</v>
      </c>
      <c r="M21" s="33"/>
    </row>
    <row r="22" customFormat="false" ht="15" hidden="false" customHeight="true" outlineLevel="0" collapsed="false">
      <c r="A22" s="43" t="s">
        <v>32</v>
      </c>
      <c r="B22" s="31"/>
      <c r="C22" s="34" t="s">
        <v>33</v>
      </c>
      <c r="D22" s="28" t="n">
        <v>1</v>
      </c>
      <c r="E22" s="28"/>
      <c r="F22" s="34" t="n">
        <f aca="false">SUM(D22:E22)</f>
        <v>1</v>
      </c>
      <c r="G22" s="30" t="n">
        <v>40</v>
      </c>
      <c r="H22" s="30" t="n">
        <f aca="false">G22*F22</f>
        <v>40</v>
      </c>
      <c r="I22" s="31"/>
      <c r="J22" s="31"/>
      <c r="K22" s="32" t="s">
        <v>17</v>
      </c>
      <c r="M22" s="33"/>
    </row>
    <row r="23" customFormat="false" ht="15.75" hidden="false" customHeight="true" outlineLevel="0" collapsed="false">
      <c r="A23" s="43" t="s">
        <v>34</v>
      </c>
      <c r="B23" s="31"/>
      <c r="C23" s="42"/>
      <c r="D23" s="28" t="n">
        <v>1</v>
      </c>
      <c r="E23" s="28"/>
      <c r="F23" s="34" t="n">
        <v>1</v>
      </c>
      <c r="G23" s="30" t="n">
        <v>10</v>
      </c>
      <c r="H23" s="30" t="n">
        <f aca="false">G23*F23</f>
        <v>10</v>
      </c>
      <c r="I23" s="31"/>
      <c r="J23" s="31"/>
      <c r="K23" s="32" t="s">
        <v>17</v>
      </c>
      <c r="M23" s="33"/>
    </row>
    <row r="24" s="5" customFormat="true" ht="45" hidden="false" customHeight="true" outlineLevel="0" collapsed="false">
      <c r="A24" s="44" t="s">
        <v>35</v>
      </c>
      <c r="B24" s="45"/>
      <c r="C24" s="46"/>
      <c r="D24" s="47" t="n">
        <v>1</v>
      </c>
      <c r="E24" s="47"/>
      <c r="F24" s="48" t="n">
        <v>5</v>
      </c>
      <c r="G24" s="49" t="n">
        <v>80</v>
      </c>
      <c r="H24" s="30" t="n">
        <f aca="false">G24*F24</f>
        <v>400</v>
      </c>
      <c r="I24" s="50"/>
      <c r="J24" s="50"/>
      <c r="K24" s="50"/>
      <c r="L24" s="6"/>
      <c r="M24" s="33"/>
      <c r="V24" s="1"/>
    </row>
    <row r="25" s="5" customFormat="true" ht="45" hidden="false" customHeight="true" outlineLevel="0" collapsed="false">
      <c r="A25" s="44"/>
      <c r="B25" s="44"/>
      <c r="C25" s="51"/>
      <c r="D25" s="52"/>
      <c r="E25" s="52"/>
      <c r="F25" s="53" t="n">
        <v>106</v>
      </c>
      <c r="G25" s="54"/>
      <c r="H25" s="55" t="n">
        <f aca="false">SUM(H8:H24)</f>
        <v>1919.5</v>
      </c>
      <c r="I25" s="31"/>
      <c r="J25" s="31"/>
      <c r="K25" s="31"/>
      <c r="L25" s="6"/>
      <c r="V25" s="1"/>
    </row>
    <row r="26" s="5" customFormat="true" ht="25.5" hidden="false" customHeight="true" outlineLevel="0" collapsed="false">
      <c r="A26" s="56"/>
      <c r="B26" s="57" t="s">
        <v>36</v>
      </c>
      <c r="C26" s="58"/>
      <c r="D26" s="58"/>
      <c r="E26" s="58"/>
      <c r="F26" s="58"/>
      <c r="G26" s="58"/>
      <c r="H26" s="58"/>
      <c r="I26" s="58"/>
      <c r="J26" s="58"/>
      <c r="K26" s="59"/>
      <c r="L26" s="6"/>
    </row>
    <row r="27" s="5" customFormat="true" ht="21" hidden="false" customHeight="true" outlineLevel="0" collapsed="false">
      <c r="A27" s="60"/>
      <c r="B27" s="58"/>
      <c r="C27" s="61" t="s">
        <v>7</v>
      </c>
      <c r="D27" s="61"/>
      <c r="E27" s="61"/>
      <c r="F27" s="61"/>
      <c r="G27" s="22" t="s">
        <v>9</v>
      </c>
      <c r="H27" s="22" t="s">
        <v>10</v>
      </c>
      <c r="I27" s="62"/>
      <c r="J27" s="62"/>
      <c r="K27" s="22" t="s">
        <v>11</v>
      </c>
      <c r="L27" s="6"/>
      <c r="V27" s="1"/>
    </row>
    <row r="28" s="5" customFormat="true" ht="12.75" hidden="false" customHeight="false" outlineLevel="0" collapsed="false">
      <c r="A28" s="63" t="s">
        <v>37</v>
      </c>
      <c r="B28" s="64" t="s">
        <v>38</v>
      </c>
      <c r="C28" s="64" t="s">
        <v>39</v>
      </c>
      <c r="D28" s="64"/>
      <c r="E28" s="64" t="s">
        <v>40</v>
      </c>
      <c r="F28" s="65" t="s">
        <v>41</v>
      </c>
      <c r="G28" s="22"/>
      <c r="H28" s="22"/>
      <c r="I28" s="62"/>
      <c r="J28" s="62"/>
      <c r="K28" s="22"/>
      <c r="L28" s="6"/>
      <c r="V28" s="1"/>
    </row>
    <row r="29" customFormat="false" ht="25.5" hidden="false" customHeight="false" outlineLevel="0" collapsed="false">
      <c r="A29" s="63"/>
      <c r="B29" s="66" t="s">
        <v>42</v>
      </c>
      <c r="C29" s="42" t="s">
        <v>42</v>
      </c>
      <c r="D29" s="42" t="s">
        <v>13</v>
      </c>
      <c r="E29" s="34"/>
      <c r="F29" s="67"/>
      <c r="G29" s="22"/>
      <c r="H29" s="22"/>
      <c r="I29" s="62"/>
      <c r="J29" s="62"/>
      <c r="K29" s="22"/>
    </row>
    <row r="30" s="5" customFormat="true" ht="12.75" hidden="false" customHeight="false" outlineLevel="0" collapsed="false">
      <c r="A30" s="43" t="s">
        <v>43</v>
      </c>
      <c r="B30" s="31" t="n">
        <v>52</v>
      </c>
      <c r="C30" s="28" t="n">
        <f aca="false">35-2</f>
        <v>33</v>
      </c>
      <c r="D30" s="28" t="n">
        <v>7</v>
      </c>
      <c r="E30" s="28"/>
      <c r="F30" s="29" t="n">
        <f aca="false">B30+C30+D30</f>
        <v>92</v>
      </c>
      <c r="G30" s="30" t="n">
        <v>12</v>
      </c>
      <c r="H30" s="30" t="n">
        <f aca="false">G30*F30</f>
        <v>1104</v>
      </c>
      <c r="I30" s="31"/>
      <c r="J30" s="31"/>
      <c r="K30" s="32" t="s">
        <v>17</v>
      </c>
      <c r="L30" s="6"/>
      <c r="M30" s="33"/>
      <c r="V30" s="1"/>
    </row>
    <row r="31" s="5" customFormat="true" ht="15" hidden="false" customHeight="true" outlineLevel="0" collapsed="false">
      <c r="A31" s="43" t="s">
        <v>44</v>
      </c>
      <c r="B31" s="31" t="n">
        <v>0</v>
      </c>
      <c r="C31" s="28" t="n">
        <v>7</v>
      </c>
      <c r="D31" s="28"/>
      <c r="E31" s="28"/>
      <c r="F31" s="29" t="n">
        <v>7</v>
      </c>
      <c r="G31" s="30" t="n">
        <v>15</v>
      </c>
      <c r="H31" s="30" t="n">
        <f aca="false">G31*F31</f>
        <v>105</v>
      </c>
      <c r="I31" s="31"/>
      <c r="J31" s="31"/>
      <c r="K31" s="32" t="s">
        <v>17</v>
      </c>
      <c r="L31" s="6"/>
      <c r="M31" s="33"/>
      <c r="V31" s="1"/>
    </row>
    <row r="32" s="5" customFormat="true" ht="15.75" hidden="false" customHeight="true" outlineLevel="0" collapsed="false">
      <c r="A32" s="43" t="s">
        <v>45</v>
      </c>
      <c r="B32" s="31"/>
      <c r="C32" s="28"/>
      <c r="D32" s="28"/>
      <c r="E32" s="28" t="n">
        <v>1</v>
      </c>
      <c r="F32" s="29" t="n">
        <v>1</v>
      </c>
      <c r="G32" s="30" t="n">
        <v>20</v>
      </c>
      <c r="H32" s="30" t="n">
        <f aca="false">G32*F32</f>
        <v>20</v>
      </c>
      <c r="I32" s="31"/>
      <c r="J32" s="31"/>
      <c r="K32" s="32" t="s">
        <v>17</v>
      </c>
      <c r="L32" s="6"/>
      <c r="M32" s="33"/>
      <c r="V32" s="1"/>
    </row>
    <row r="33" s="5" customFormat="true" ht="15.75" hidden="false" customHeight="true" outlineLevel="0" collapsed="false">
      <c r="A33" s="43" t="s">
        <v>46</v>
      </c>
      <c r="B33" s="31" t="n">
        <v>1</v>
      </c>
      <c r="C33" s="28" t="n">
        <v>4</v>
      </c>
      <c r="D33" s="28"/>
      <c r="E33" s="28"/>
      <c r="F33" s="29" t="n">
        <v>5</v>
      </c>
      <c r="G33" s="30" t="n">
        <v>22</v>
      </c>
      <c r="H33" s="30" t="n">
        <f aca="false">G33*F33</f>
        <v>110</v>
      </c>
      <c r="I33" s="31"/>
      <c r="J33" s="31"/>
      <c r="K33" s="32" t="s">
        <v>17</v>
      </c>
      <c r="L33" s="6"/>
      <c r="M33" s="33"/>
      <c r="V33" s="1"/>
    </row>
    <row r="34" s="5" customFormat="true" ht="15" hidden="false" customHeight="true" outlineLevel="0" collapsed="false">
      <c r="A34" s="43" t="s">
        <v>47</v>
      </c>
      <c r="B34" s="31" t="n">
        <v>11</v>
      </c>
      <c r="C34" s="28" t="n">
        <v>14</v>
      </c>
      <c r="D34" s="28"/>
      <c r="E34" s="28"/>
      <c r="F34" s="29" t="n">
        <v>25</v>
      </c>
      <c r="G34" s="30" t="n">
        <v>10</v>
      </c>
      <c r="H34" s="30" t="n">
        <f aca="false">G34*F34</f>
        <v>250</v>
      </c>
      <c r="I34" s="31"/>
      <c r="J34" s="31"/>
      <c r="K34" s="32" t="s">
        <v>17</v>
      </c>
      <c r="L34" s="6"/>
      <c r="M34" s="33"/>
      <c r="V34" s="1"/>
    </row>
    <row r="35" s="5" customFormat="true" ht="12.75" hidden="false" customHeight="false" outlineLevel="0" collapsed="false">
      <c r="A35" s="43" t="s">
        <v>48</v>
      </c>
      <c r="B35" s="31" t="n">
        <v>3</v>
      </c>
      <c r="C35" s="28" t="n">
        <v>10</v>
      </c>
      <c r="D35" s="28"/>
      <c r="E35" s="28"/>
      <c r="F35" s="29" t="n">
        <v>13</v>
      </c>
      <c r="G35" s="30" t="n">
        <v>15</v>
      </c>
      <c r="H35" s="30" t="n">
        <f aca="false">G35*F35</f>
        <v>195</v>
      </c>
      <c r="I35" s="31"/>
      <c r="J35" s="31"/>
      <c r="K35" s="32" t="s">
        <v>17</v>
      </c>
      <c r="L35" s="6"/>
      <c r="M35" s="33"/>
      <c r="V35" s="1"/>
    </row>
    <row r="36" s="5" customFormat="true" ht="13.5" hidden="false" customHeight="false" outlineLevel="0" collapsed="false">
      <c r="A36" s="31" t="s">
        <v>49</v>
      </c>
      <c r="B36" s="34"/>
      <c r="C36" s="31" t="n">
        <f aca="false">62-1</f>
        <v>61</v>
      </c>
      <c r="D36" s="28" t="n">
        <v>1</v>
      </c>
      <c r="E36" s="28"/>
      <c r="F36" s="48" t="n">
        <v>63</v>
      </c>
      <c r="G36" s="30" t="n">
        <v>12</v>
      </c>
      <c r="H36" s="30" t="n">
        <f aca="false">G36*F36</f>
        <v>756</v>
      </c>
      <c r="I36" s="31"/>
      <c r="J36" s="31"/>
      <c r="K36" s="32" t="s">
        <v>17</v>
      </c>
      <c r="L36" s="6"/>
      <c r="M36" s="33"/>
      <c r="V36" s="1"/>
    </row>
    <row r="37" s="5" customFormat="true" ht="15.75" hidden="false" customHeight="false" outlineLevel="0" collapsed="false">
      <c r="A37" s="68"/>
      <c r="B37" s="69" t="s">
        <v>50</v>
      </c>
      <c r="C37" s="70"/>
      <c r="D37" s="52"/>
      <c r="E37" s="52"/>
      <c r="F37" s="53" t="n">
        <f aca="false">SUM(F30:F36)</f>
        <v>206</v>
      </c>
      <c r="G37" s="30"/>
      <c r="H37" s="55" t="n">
        <f aca="false">SUM(H30:H36)</f>
        <v>2540</v>
      </c>
      <c r="I37" s="31"/>
      <c r="J37" s="31"/>
      <c r="K37" s="31"/>
      <c r="L37" s="6"/>
      <c r="V37" s="1"/>
    </row>
    <row r="38" s="5" customFormat="true" ht="15" hidden="false" customHeight="false" outlineLevel="0" collapsed="false">
      <c r="A38" s="15"/>
      <c r="B38" s="71"/>
      <c r="C38" s="71"/>
      <c r="D38" s="72"/>
      <c r="E38" s="72"/>
      <c r="F38" s="71"/>
      <c r="G38" s="73"/>
      <c r="H38" s="74"/>
      <c r="I38" s="62"/>
      <c r="J38" s="62"/>
      <c r="K38" s="62"/>
      <c r="L38" s="6"/>
      <c r="V38" s="1"/>
    </row>
    <row r="39" s="5" customFormat="true" ht="15" hidden="false" customHeight="false" outlineLevel="0" collapsed="false">
      <c r="A39" s="15"/>
      <c r="B39" s="71"/>
      <c r="C39" s="71"/>
      <c r="D39" s="72"/>
      <c r="E39" s="72"/>
      <c r="F39" s="71"/>
      <c r="G39" s="73"/>
      <c r="H39" s="74"/>
      <c r="I39" s="62"/>
      <c r="J39" s="62"/>
      <c r="K39" s="62"/>
      <c r="L39" s="6"/>
      <c r="V39" s="1"/>
    </row>
    <row r="40" s="5" customFormat="true" ht="15.75" hidden="false" customHeight="false" outlineLevel="0" collapsed="false">
      <c r="A40" s="15"/>
      <c r="B40" s="71"/>
      <c r="C40" s="71"/>
      <c r="D40" s="71"/>
      <c r="E40" s="71"/>
      <c r="F40" s="71"/>
      <c r="G40" s="73"/>
      <c r="H40" s="74"/>
      <c r="I40" s="62"/>
      <c r="J40" s="62"/>
      <c r="K40" s="62"/>
      <c r="L40" s="6"/>
      <c r="V40" s="1"/>
    </row>
    <row r="41" s="5" customFormat="true" ht="16.5" hidden="false" customHeight="false" outlineLevel="0" collapsed="false">
      <c r="A41" s="75" t="s">
        <v>51</v>
      </c>
      <c r="B41" s="76"/>
      <c r="C41" s="76"/>
      <c r="D41" s="76"/>
      <c r="E41" s="76"/>
      <c r="F41" s="76"/>
      <c r="G41" s="76"/>
      <c r="H41" s="76"/>
      <c r="I41" s="76"/>
      <c r="J41" s="76"/>
      <c r="K41" s="77"/>
      <c r="L41" s="6"/>
      <c r="V41" s="1"/>
    </row>
    <row r="42" s="5" customFormat="true" ht="39" hidden="false" customHeight="false" outlineLevel="0" collapsed="false">
      <c r="A42" s="78"/>
      <c r="B42" s="79" t="s">
        <v>52</v>
      </c>
      <c r="C42" s="80" t="s">
        <v>39</v>
      </c>
      <c r="D42" s="80"/>
      <c r="E42" s="80"/>
      <c r="F42" s="61" t="s">
        <v>53</v>
      </c>
      <c r="G42" s="22" t="s">
        <v>9</v>
      </c>
      <c r="H42" s="22" t="s">
        <v>10</v>
      </c>
      <c r="I42" s="62"/>
      <c r="J42" s="62"/>
      <c r="K42" s="22" t="s">
        <v>11</v>
      </c>
      <c r="L42" s="6"/>
      <c r="V42" s="1"/>
    </row>
    <row r="43" s="5" customFormat="true" ht="13.5" hidden="false" customHeight="false" outlineLevel="0" collapsed="false">
      <c r="A43" s="43" t="s">
        <v>54</v>
      </c>
      <c r="B43" s="31"/>
      <c r="C43" s="34"/>
      <c r="D43" s="31" t="n">
        <v>1</v>
      </c>
      <c r="E43" s="28"/>
      <c r="F43" s="48" t="n">
        <v>1</v>
      </c>
      <c r="G43" s="30" t="n">
        <v>10</v>
      </c>
      <c r="H43" s="49" t="n">
        <f aca="false">G43*F43</f>
        <v>10</v>
      </c>
      <c r="I43" s="31"/>
      <c r="J43" s="31"/>
      <c r="K43" s="32" t="s">
        <v>17</v>
      </c>
      <c r="L43" s="6"/>
      <c r="M43" s="81"/>
      <c r="V43" s="1"/>
    </row>
    <row r="44" s="5" customFormat="true" ht="15.75" hidden="false" customHeight="false" outlineLevel="0" collapsed="false">
      <c r="A44" s="68"/>
      <c r="B44" s="69" t="s">
        <v>55</v>
      </c>
      <c r="C44" s="70"/>
      <c r="D44" s="52"/>
      <c r="E44" s="52"/>
      <c r="F44" s="82" t="n">
        <f aca="false">SUM(F43)</f>
        <v>1</v>
      </c>
      <c r="G44" s="30"/>
      <c r="H44" s="55" t="n">
        <f aca="false">SUM(H43:H43)</f>
        <v>10</v>
      </c>
      <c r="I44" s="31"/>
      <c r="J44" s="31"/>
      <c r="K44" s="31"/>
      <c r="L44" s="6"/>
      <c r="V44" s="1"/>
    </row>
    <row r="45" s="5" customFormat="true" ht="13.5" hidden="false" customHeight="false" outlineLevel="0" collapsed="false">
      <c r="A45" s="83"/>
      <c r="B45" s="83"/>
      <c r="C45" s="84"/>
      <c r="D45" s="50"/>
      <c r="E45" s="47"/>
      <c r="F45" s="85"/>
      <c r="G45" s="86"/>
      <c r="H45" s="86"/>
      <c r="I45" s="50"/>
      <c r="J45" s="50"/>
      <c r="K45" s="50"/>
      <c r="L45" s="6"/>
      <c r="V45" s="1"/>
    </row>
    <row r="46" s="5" customFormat="true" ht="18.75" hidden="false" customHeight="false" outlineLevel="0" collapsed="false">
      <c r="A46" s="87" t="s">
        <v>56</v>
      </c>
      <c r="B46" s="88"/>
      <c r="C46" s="88"/>
      <c r="D46" s="88"/>
      <c r="E46" s="88"/>
      <c r="F46" s="88"/>
      <c r="G46" s="88"/>
      <c r="H46" s="88"/>
      <c r="I46" s="88"/>
      <c r="J46" s="88"/>
      <c r="K46" s="89"/>
      <c r="L46" s="6"/>
      <c r="V46" s="1"/>
    </row>
    <row r="47" s="5" customFormat="true" ht="24.75" hidden="false" customHeight="true" outlineLevel="0" collapsed="false">
      <c r="A47" s="90" t="s">
        <v>5</v>
      </c>
      <c r="B47" s="91" t="s">
        <v>57</v>
      </c>
      <c r="C47" s="92" t="s">
        <v>58</v>
      </c>
      <c r="D47" s="92"/>
      <c r="E47" s="93" t="s">
        <v>59</v>
      </c>
      <c r="F47" s="94" t="s">
        <v>41</v>
      </c>
      <c r="G47" s="22" t="s">
        <v>9</v>
      </c>
      <c r="H47" s="22" t="s">
        <v>10</v>
      </c>
      <c r="I47" s="62"/>
      <c r="J47" s="62"/>
      <c r="K47" s="22" t="s">
        <v>11</v>
      </c>
      <c r="L47" s="6"/>
      <c r="V47" s="1"/>
    </row>
    <row r="48" s="5" customFormat="true" ht="14.25" hidden="false" customHeight="true" outlineLevel="0" collapsed="false">
      <c r="A48" s="95"/>
      <c r="B48" s="96" t="s">
        <v>60</v>
      </c>
      <c r="C48" s="96" t="s">
        <v>60</v>
      </c>
      <c r="D48" s="96" t="s">
        <v>61</v>
      </c>
      <c r="E48" s="97" t="s">
        <v>62</v>
      </c>
      <c r="F48" s="67"/>
      <c r="G48" s="22"/>
      <c r="H48" s="22"/>
      <c r="I48" s="62"/>
      <c r="J48" s="62"/>
      <c r="K48" s="22"/>
      <c r="L48" s="6"/>
      <c r="V48" s="1"/>
    </row>
    <row r="49" s="5" customFormat="true" ht="40.5" hidden="false" customHeight="true" outlineLevel="0" collapsed="false">
      <c r="A49" s="31" t="s">
        <v>63</v>
      </c>
      <c r="B49" s="31" t="n">
        <v>21</v>
      </c>
      <c r="C49" s="28"/>
      <c r="D49" s="28"/>
      <c r="E49" s="31"/>
      <c r="F49" s="34" t="n">
        <f aca="false">B49+C49+D49+E49</f>
        <v>21</v>
      </c>
      <c r="G49" s="30" t="n">
        <v>7.5</v>
      </c>
      <c r="H49" s="30" t="n">
        <f aca="false">G49*F49</f>
        <v>157.5</v>
      </c>
      <c r="I49" s="31"/>
      <c r="J49" s="31"/>
      <c r="K49" s="32" t="s">
        <v>17</v>
      </c>
      <c r="L49" s="6"/>
      <c r="M49" s="98"/>
      <c r="V49" s="1"/>
    </row>
    <row r="50" s="5" customFormat="true" ht="15" hidden="false" customHeight="true" outlineLevel="0" collapsed="false">
      <c r="A50" s="31" t="s">
        <v>63</v>
      </c>
      <c r="B50" s="31"/>
      <c r="C50" s="28" t="n">
        <f aca="false">16-1</f>
        <v>15</v>
      </c>
      <c r="D50" s="28"/>
      <c r="E50" s="31"/>
      <c r="F50" s="34" t="n">
        <f aca="false">B50+C50+D50+E50</f>
        <v>15</v>
      </c>
      <c r="G50" s="30" t="n">
        <v>17.5</v>
      </c>
      <c r="H50" s="30" t="n">
        <f aca="false">G50*F50</f>
        <v>262.5</v>
      </c>
      <c r="I50" s="31"/>
      <c r="J50" s="31"/>
      <c r="K50" s="32" t="s">
        <v>17</v>
      </c>
      <c r="L50" s="6"/>
      <c r="M50" s="98"/>
      <c r="V50" s="1"/>
    </row>
    <row r="51" s="5" customFormat="true" ht="15" hidden="false" customHeight="true" outlineLevel="0" collapsed="false">
      <c r="A51" s="31" t="s">
        <v>64</v>
      </c>
      <c r="B51" s="31"/>
      <c r="C51" s="28" t="n">
        <v>8</v>
      </c>
      <c r="D51" s="28"/>
      <c r="E51" s="31"/>
      <c r="F51" s="34" t="n">
        <f aca="false">B51+C51+D51+E51</f>
        <v>8</v>
      </c>
      <c r="G51" s="30" t="n">
        <v>20</v>
      </c>
      <c r="H51" s="30" t="n">
        <f aca="false">G51*F51</f>
        <v>160</v>
      </c>
      <c r="I51" s="31"/>
      <c r="J51" s="31"/>
      <c r="K51" s="32" t="s">
        <v>17</v>
      </c>
      <c r="L51" s="6"/>
      <c r="M51" s="98"/>
      <c r="V51" s="1"/>
    </row>
    <row r="52" s="5" customFormat="true" ht="12.75" hidden="false" customHeight="false" outlineLevel="0" collapsed="false">
      <c r="A52" s="31" t="s">
        <v>65</v>
      </c>
      <c r="B52" s="31"/>
      <c r="C52" s="28"/>
      <c r="D52" s="28" t="n">
        <v>29</v>
      </c>
      <c r="E52" s="31"/>
      <c r="F52" s="34" t="n">
        <f aca="false">B52+C52+D52+E52</f>
        <v>29</v>
      </c>
      <c r="G52" s="30" t="n">
        <v>17.5</v>
      </c>
      <c r="H52" s="30" t="n">
        <f aca="false">G52*F52</f>
        <v>507.5</v>
      </c>
      <c r="I52" s="31"/>
      <c r="J52" s="31"/>
      <c r="K52" s="32" t="s">
        <v>17</v>
      </c>
      <c r="L52" s="6"/>
      <c r="M52" s="98"/>
      <c r="V52" s="1"/>
    </row>
    <row r="53" s="5" customFormat="true" ht="12.75" hidden="false" customHeight="false" outlineLevel="0" collapsed="false">
      <c r="A53" s="31" t="s">
        <v>65</v>
      </c>
      <c r="B53" s="31"/>
      <c r="C53" s="28" t="n">
        <f aca="false">6-1-2</f>
        <v>3</v>
      </c>
      <c r="D53" s="28"/>
      <c r="E53" s="31"/>
      <c r="F53" s="34" t="n">
        <f aca="false">B53+C53+D53+E53</f>
        <v>3</v>
      </c>
      <c r="G53" s="30" t="n">
        <v>17.5</v>
      </c>
      <c r="H53" s="30" t="n">
        <f aca="false">G53*F53</f>
        <v>52.5</v>
      </c>
      <c r="I53" s="31"/>
      <c r="J53" s="31"/>
      <c r="K53" s="32" t="s">
        <v>17</v>
      </c>
      <c r="L53" s="6"/>
      <c r="M53" s="98"/>
      <c r="V53" s="1"/>
    </row>
    <row r="54" s="5" customFormat="true" ht="12.75" hidden="false" customHeight="false" outlineLevel="0" collapsed="false">
      <c r="A54" s="31" t="s">
        <v>66</v>
      </c>
      <c r="B54" s="31"/>
      <c r="C54" s="28" t="n">
        <v>14</v>
      </c>
      <c r="D54" s="28"/>
      <c r="E54" s="31"/>
      <c r="F54" s="34" t="n">
        <f aca="false">B54+C54+D54+E54</f>
        <v>14</v>
      </c>
      <c r="G54" s="30" t="n">
        <v>17.5</v>
      </c>
      <c r="H54" s="30" t="n">
        <f aca="false">G54*F54</f>
        <v>245</v>
      </c>
      <c r="I54" s="31"/>
      <c r="J54" s="31"/>
      <c r="K54" s="32" t="s">
        <v>17</v>
      </c>
      <c r="L54" s="6"/>
      <c r="M54" s="98"/>
      <c r="V54" s="1"/>
    </row>
    <row r="55" s="5" customFormat="true" ht="15" hidden="false" customHeight="true" outlineLevel="0" collapsed="false">
      <c r="A55" s="31" t="s">
        <v>67</v>
      </c>
      <c r="B55" s="31"/>
      <c r="C55" s="28"/>
      <c r="D55" s="28" t="n">
        <v>2</v>
      </c>
      <c r="E55" s="31"/>
      <c r="F55" s="48" t="n">
        <f aca="false">B55+C55+D55+E55</f>
        <v>2</v>
      </c>
      <c r="G55" s="30" t="n">
        <v>15</v>
      </c>
      <c r="H55" s="30" t="n">
        <f aca="false">G55*F55</f>
        <v>30</v>
      </c>
      <c r="I55" s="31"/>
      <c r="J55" s="31"/>
      <c r="K55" s="32" t="s">
        <v>17</v>
      </c>
      <c r="L55" s="6"/>
      <c r="M55" s="98"/>
      <c r="V55" s="1"/>
    </row>
    <row r="56" s="5" customFormat="true" ht="15" hidden="false" customHeight="true" outlineLevel="0" collapsed="false">
      <c r="A56" s="68"/>
      <c r="B56" s="69" t="s">
        <v>68</v>
      </c>
      <c r="C56" s="70"/>
      <c r="D56" s="52"/>
      <c r="E56" s="52"/>
      <c r="F56" s="53" t="n">
        <f aca="false">SUM(F49:F55)</f>
        <v>92</v>
      </c>
      <c r="G56" s="30"/>
      <c r="H56" s="55" t="n">
        <f aca="false">SUM(H49:H55)</f>
        <v>1415</v>
      </c>
      <c r="I56" s="31"/>
      <c r="J56" s="31"/>
      <c r="K56" s="31"/>
      <c r="L56" s="6"/>
      <c r="M56" s="98"/>
      <c r="V56" s="1"/>
    </row>
    <row r="57" s="5" customFormat="true" ht="15" hidden="false" customHeight="true" outlineLevel="0" collapsed="false">
      <c r="A57" s="15"/>
      <c r="B57" s="62"/>
      <c r="C57" s="99"/>
      <c r="D57" s="99"/>
      <c r="E57" s="62"/>
      <c r="F57" s="100"/>
      <c r="G57" s="73"/>
      <c r="H57" s="73"/>
      <c r="I57" s="62"/>
      <c r="J57" s="62"/>
      <c r="K57" s="62"/>
      <c r="L57" s="6"/>
      <c r="M57" s="98"/>
      <c r="V57" s="1"/>
    </row>
    <row r="58" s="5" customFormat="true" ht="18" hidden="false" customHeight="true" outlineLevel="0" collapsed="false">
      <c r="A58" s="87" t="s">
        <v>69</v>
      </c>
      <c r="B58" s="88"/>
      <c r="C58" s="88"/>
      <c r="D58" s="88"/>
      <c r="E58" s="88"/>
      <c r="F58" s="88"/>
      <c r="G58" s="88"/>
      <c r="H58" s="88"/>
      <c r="I58" s="88"/>
      <c r="J58" s="88"/>
      <c r="K58" s="89"/>
      <c r="L58" s="6"/>
      <c r="M58" s="98"/>
      <c r="V58" s="1"/>
    </row>
    <row r="59" s="5" customFormat="true" ht="25.5" hidden="false" customHeight="true" outlineLevel="0" collapsed="false">
      <c r="A59" s="63" t="s">
        <v>5</v>
      </c>
      <c r="B59" s="91"/>
      <c r="C59" s="91" t="s">
        <v>70</v>
      </c>
      <c r="D59" s="91"/>
      <c r="E59" s="91"/>
      <c r="F59" s="94" t="s">
        <v>41</v>
      </c>
      <c r="G59" s="22" t="s">
        <v>9</v>
      </c>
      <c r="H59" s="22" t="s">
        <v>10</v>
      </c>
      <c r="I59" s="62"/>
      <c r="J59" s="62"/>
      <c r="K59" s="22" t="s">
        <v>11</v>
      </c>
      <c r="L59" s="6"/>
      <c r="M59" s="98"/>
      <c r="V59" s="1"/>
    </row>
    <row r="60" s="5" customFormat="true" ht="12.75" hidden="false" customHeight="false" outlineLevel="0" collapsed="false">
      <c r="A60" s="63"/>
      <c r="B60" s="91"/>
      <c r="C60" s="64" t="s">
        <v>71</v>
      </c>
      <c r="D60" s="64" t="s">
        <v>61</v>
      </c>
      <c r="E60" s="64" t="s">
        <v>72</v>
      </c>
      <c r="F60" s="65"/>
      <c r="G60" s="22"/>
      <c r="H60" s="22"/>
      <c r="I60" s="62"/>
      <c r="J60" s="62"/>
      <c r="K60" s="22"/>
      <c r="L60" s="6"/>
      <c r="M60" s="98"/>
      <c r="V60" s="1"/>
    </row>
    <row r="61" s="5" customFormat="true" ht="44.25" hidden="false" customHeight="true" outlineLevel="0" collapsed="false">
      <c r="A61" s="43" t="s">
        <v>73</v>
      </c>
      <c r="B61" s="31"/>
      <c r="C61" s="28"/>
      <c r="D61" s="28"/>
      <c r="E61" s="28" t="n">
        <v>1</v>
      </c>
      <c r="F61" s="29" t="n">
        <f aca="false">C61+D61+E61</f>
        <v>1</v>
      </c>
      <c r="G61" s="30" t="n">
        <v>40</v>
      </c>
      <c r="H61" s="30" t="n">
        <f aca="false">G61*F61</f>
        <v>40</v>
      </c>
      <c r="I61" s="31"/>
      <c r="J61" s="31"/>
      <c r="K61" s="32" t="s">
        <v>17</v>
      </c>
      <c r="L61" s="6"/>
      <c r="M61" s="98"/>
      <c r="V61" s="1"/>
    </row>
    <row r="62" s="5" customFormat="true" ht="15" hidden="false" customHeight="true" outlineLevel="0" collapsed="false">
      <c r="A62" s="43" t="s">
        <v>74</v>
      </c>
      <c r="B62" s="31"/>
      <c r="C62" s="28" t="n">
        <v>1</v>
      </c>
      <c r="D62" s="28"/>
      <c r="E62" s="28"/>
      <c r="F62" s="29" t="n">
        <f aca="false">C62+D62+E62</f>
        <v>1</v>
      </c>
      <c r="G62" s="30" t="n">
        <v>60</v>
      </c>
      <c r="H62" s="30" t="n">
        <f aca="false">G62*F62</f>
        <v>60</v>
      </c>
      <c r="I62" s="31"/>
      <c r="J62" s="31"/>
      <c r="K62" s="32" t="s">
        <v>17</v>
      </c>
      <c r="L62" s="6"/>
      <c r="M62" s="98"/>
      <c r="V62" s="1"/>
    </row>
    <row r="63" s="5" customFormat="true" ht="15.75" hidden="false" customHeight="true" outlineLevel="0" collapsed="false">
      <c r="A63" s="101" t="s">
        <v>75</v>
      </c>
      <c r="B63" s="31"/>
      <c r="C63" s="28"/>
      <c r="D63" s="28"/>
      <c r="E63" s="28" t="n">
        <v>1</v>
      </c>
      <c r="F63" s="29" t="n">
        <f aca="false">C63+D63+E63</f>
        <v>1</v>
      </c>
      <c r="G63" s="30" t="n">
        <v>60</v>
      </c>
      <c r="H63" s="30" t="n">
        <f aca="false">G63*F63</f>
        <v>60</v>
      </c>
      <c r="I63" s="31"/>
      <c r="J63" s="31"/>
      <c r="K63" s="32" t="s">
        <v>17</v>
      </c>
      <c r="L63" s="6"/>
      <c r="M63" s="98"/>
      <c r="V63" s="1"/>
    </row>
    <row r="64" s="5" customFormat="true" ht="15.75" hidden="false" customHeight="true" outlineLevel="0" collapsed="false">
      <c r="A64" s="102" t="s">
        <v>76</v>
      </c>
      <c r="B64" s="50"/>
      <c r="C64" s="47"/>
      <c r="D64" s="47" t="n">
        <v>5</v>
      </c>
      <c r="E64" s="47"/>
      <c r="F64" s="48" t="n">
        <f aca="false">C64+D64+E64</f>
        <v>5</v>
      </c>
      <c r="G64" s="86" t="n">
        <v>90</v>
      </c>
      <c r="H64" s="30" t="n">
        <f aca="false">G64*F64</f>
        <v>450</v>
      </c>
      <c r="I64" s="50"/>
      <c r="J64" s="50"/>
      <c r="K64" s="103" t="s">
        <v>17</v>
      </c>
      <c r="L64" s="6"/>
      <c r="M64" s="98"/>
      <c r="V64" s="1"/>
    </row>
    <row r="65" s="5" customFormat="true" ht="18" hidden="false" customHeight="true" outlineLevel="0" collapsed="false">
      <c r="A65" s="56"/>
      <c r="B65" s="69" t="s">
        <v>77</v>
      </c>
      <c r="C65" s="70"/>
      <c r="D65" s="52"/>
      <c r="E65" s="52"/>
      <c r="F65" s="53" t="n">
        <f aca="false">SUM(F61:F64)</f>
        <v>8</v>
      </c>
      <c r="G65" s="30"/>
      <c r="H65" s="55" t="n">
        <f aca="false">SUM(H61:H64)</f>
        <v>610</v>
      </c>
      <c r="I65" s="31"/>
      <c r="J65" s="31"/>
      <c r="K65" s="31"/>
      <c r="L65" s="6"/>
      <c r="M65" s="98"/>
      <c r="V65" s="1"/>
    </row>
    <row r="66" s="5" customFormat="true" ht="18" hidden="false" customHeight="true" outlineLevel="0" collapsed="false">
      <c r="A66" s="104"/>
      <c r="B66" s="62"/>
      <c r="C66" s="99"/>
      <c r="D66" s="99"/>
      <c r="E66" s="99"/>
      <c r="F66" s="105"/>
      <c r="G66" s="73"/>
      <c r="H66" s="73"/>
      <c r="I66" s="62"/>
      <c r="J66" s="62"/>
      <c r="K66" s="62"/>
      <c r="L66" s="6"/>
      <c r="M66" s="98"/>
      <c r="V66" s="1"/>
    </row>
    <row r="67" s="5" customFormat="true" ht="18" hidden="false" customHeight="true" outlineLevel="0" collapsed="false">
      <c r="A67" s="87" t="s">
        <v>78</v>
      </c>
      <c r="B67" s="88"/>
      <c r="C67" s="88"/>
      <c r="D67" s="88"/>
      <c r="E67" s="88"/>
      <c r="F67" s="88"/>
      <c r="G67" s="88"/>
      <c r="H67" s="88"/>
      <c r="I67" s="88"/>
      <c r="J67" s="88"/>
      <c r="K67" s="89"/>
      <c r="L67" s="6"/>
      <c r="M67" s="98"/>
      <c r="V67" s="1"/>
    </row>
    <row r="68" customFormat="false" ht="39.75" hidden="false" customHeight="true" outlineLevel="0" collapsed="false">
      <c r="A68" s="106" t="s">
        <v>5</v>
      </c>
      <c r="B68" s="91"/>
      <c r="C68" s="80"/>
      <c r="D68" s="80"/>
      <c r="E68" s="80"/>
      <c r="F68" s="107" t="s">
        <v>8</v>
      </c>
      <c r="G68" s="22" t="s">
        <v>9</v>
      </c>
      <c r="H68" s="22" t="s">
        <v>10</v>
      </c>
      <c r="I68" s="62"/>
      <c r="J68" s="62"/>
      <c r="K68" s="22" t="s">
        <v>11</v>
      </c>
      <c r="M68" s="98"/>
    </row>
    <row r="69" customFormat="false" ht="53.25" hidden="false" customHeight="true" outlineLevel="0" collapsed="false">
      <c r="A69" s="108" t="s">
        <v>79</v>
      </c>
      <c r="B69" s="31"/>
      <c r="C69" s="28"/>
      <c r="D69" s="28"/>
      <c r="E69" s="28"/>
      <c r="F69" s="29" t="n">
        <v>11</v>
      </c>
      <c r="G69" s="30" t="n">
        <v>30</v>
      </c>
      <c r="H69" s="30" t="n">
        <f aca="false">G69*F69</f>
        <v>330</v>
      </c>
      <c r="I69" s="31"/>
      <c r="J69" s="31"/>
      <c r="K69" s="32" t="s">
        <v>17</v>
      </c>
      <c r="M69" s="98"/>
    </row>
    <row r="70" customFormat="false" ht="43.5" hidden="false" customHeight="true" outlineLevel="0" collapsed="false">
      <c r="A70" s="109" t="s">
        <v>80</v>
      </c>
      <c r="B70" s="31"/>
      <c r="C70" s="28"/>
      <c r="D70" s="28"/>
      <c r="E70" s="28"/>
      <c r="F70" s="29" t="n">
        <v>20</v>
      </c>
      <c r="G70" s="30" t="n">
        <v>22</v>
      </c>
      <c r="H70" s="30" t="n">
        <f aca="false">G70*F70</f>
        <v>440</v>
      </c>
      <c r="I70" s="31"/>
      <c r="J70" s="31"/>
      <c r="K70" s="32" t="s">
        <v>17</v>
      </c>
      <c r="M70" s="98"/>
    </row>
    <row r="71" customFormat="false" ht="46.5" hidden="false" customHeight="true" outlineLevel="0" collapsed="false">
      <c r="A71" s="110" t="s">
        <v>81</v>
      </c>
      <c r="B71" s="31"/>
      <c r="C71" s="28"/>
      <c r="D71" s="28"/>
      <c r="E71" s="28"/>
      <c r="F71" s="29" t="n">
        <v>4</v>
      </c>
      <c r="G71" s="30" t="n">
        <v>17.5</v>
      </c>
      <c r="H71" s="30" t="n">
        <f aca="false">G71*F71</f>
        <v>70</v>
      </c>
      <c r="I71" s="31"/>
      <c r="J71" s="31"/>
      <c r="K71" s="32" t="s">
        <v>17</v>
      </c>
      <c r="M71" s="98"/>
    </row>
    <row r="72" customFormat="false" ht="20.25" hidden="false" customHeight="true" outlineLevel="0" collapsed="false">
      <c r="A72" s="110" t="s">
        <v>82</v>
      </c>
      <c r="B72" s="31"/>
      <c r="C72" s="28"/>
      <c r="D72" s="28"/>
      <c r="E72" s="28"/>
      <c r="F72" s="29" t="n">
        <v>1</v>
      </c>
      <c r="G72" s="30" t="n">
        <v>10</v>
      </c>
      <c r="H72" s="30" t="n">
        <f aca="false">G72*F72</f>
        <v>10</v>
      </c>
      <c r="I72" s="31"/>
      <c r="J72" s="31"/>
      <c r="K72" s="32" t="s">
        <v>17</v>
      </c>
      <c r="M72" s="98"/>
    </row>
    <row r="73" customFormat="false" ht="20.25" hidden="false" customHeight="true" outlineLevel="0" collapsed="false">
      <c r="A73" s="31" t="s">
        <v>83</v>
      </c>
      <c r="B73" s="111"/>
      <c r="C73" s="112"/>
      <c r="D73" s="112"/>
      <c r="E73" s="112"/>
      <c r="F73" s="113" t="n">
        <v>2</v>
      </c>
      <c r="G73" s="30" t="n">
        <v>70</v>
      </c>
      <c r="H73" s="86" t="n">
        <f aca="false">G73*F73</f>
        <v>140</v>
      </c>
      <c r="I73" s="31"/>
      <c r="J73" s="31"/>
      <c r="K73" s="32" t="s">
        <v>84</v>
      </c>
      <c r="M73" s="98"/>
    </row>
    <row r="74" customFormat="false" ht="20.25" hidden="false" customHeight="true" outlineLevel="0" collapsed="false">
      <c r="A74" s="31" t="s">
        <v>85</v>
      </c>
      <c r="B74" s="111"/>
      <c r="C74" s="112"/>
      <c r="D74" s="112"/>
      <c r="E74" s="112"/>
      <c r="F74" s="114" t="n">
        <v>1</v>
      </c>
      <c r="G74" s="30" t="n">
        <v>70</v>
      </c>
      <c r="H74" s="30" t="n">
        <f aca="false">G74*F74</f>
        <v>70</v>
      </c>
      <c r="I74" s="31"/>
      <c r="J74" s="31"/>
      <c r="K74" s="32" t="s">
        <v>84</v>
      </c>
      <c r="M74" s="98"/>
    </row>
    <row r="75" customFormat="false" ht="20.25" hidden="false" customHeight="true" outlineLevel="0" collapsed="false">
      <c r="A75" s="31" t="s">
        <v>86</v>
      </c>
      <c r="B75" s="31"/>
      <c r="C75" s="115"/>
      <c r="D75" s="115"/>
      <c r="E75" s="115"/>
      <c r="F75" s="113" t="n">
        <v>1</v>
      </c>
      <c r="G75" s="30" t="n">
        <v>20</v>
      </c>
      <c r="H75" s="54" t="n">
        <f aca="false">G75*F75</f>
        <v>20</v>
      </c>
      <c r="I75" s="31"/>
      <c r="J75" s="31"/>
      <c r="K75" s="32" t="s">
        <v>17</v>
      </c>
      <c r="M75" s="98"/>
    </row>
    <row r="76" customFormat="false" ht="20.25" hidden="false" customHeight="true" outlineLevel="0" collapsed="false">
      <c r="A76" s="31" t="s">
        <v>87</v>
      </c>
      <c r="B76" s="31"/>
      <c r="C76" s="115"/>
      <c r="D76" s="115"/>
      <c r="E76" s="115"/>
      <c r="F76" s="113" t="n">
        <v>9</v>
      </c>
      <c r="G76" s="30" t="n">
        <v>20</v>
      </c>
      <c r="H76" s="54" t="n">
        <f aca="false">G76*F76</f>
        <v>180</v>
      </c>
      <c r="I76" s="31"/>
      <c r="J76" s="31"/>
      <c r="K76" s="32" t="s">
        <v>17</v>
      </c>
      <c r="M76" s="98"/>
    </row>
    <row r="77" customFormat="false" ht="20.25" hidden="false" customHeight="true" outlineLevel="0" collapsed="false">
      <c r="A77" s="31" t="s">
        <v>88</v>
      </c>
      <c r="B77" s="31"/>
      <c r="C77" s="115"/>
      <c r="D77" s="115"/>
      <c r="E77" s="115"/>
      <c r="F77" s="113" t="n">
        <v>1</v>
      </c>
      <c r="G77" s="30" t="n">
        <v>20</v>
      </c>
      <c r="H77" s="54" t="n">
        <f aca="false">G77*F77</f>
        <v>20</v>
      </c>
      <c r="I77" s="31"/>
      <c r="J77" s="31"/>
      <c r="K77" s="32" t="s">
        <v>17</v>
      </c>
      <c r="M77" s="98"/>
    </row>
    <row r="78" customFormat="false" ht="20.25" hidden="false" customHeight="true" outlineLevel="0" collapsed="false">
      <c r="A78" s="31" t="s">
        <v>89</v>
      </c>
      <c r="B78" s="31"/>
      <c r="C78" s="115"/>
      <c r="D78" s="115"/>
      <c r="E78" s="115"/>
      <c r="F78" s="113" t="n">
        <v>3000</v>
      </c>
      <c r="G78" s="30" t="n">
        <v>0.02</v>
      </c>
      <c r="H78" s="54" t="n">
        <f aca="false">G78*F78</f>
        <v>60</v>
      </c>
      <c r="I78" s="31"/>
      <c r="J78" s="31"/>
      <c r="K78" s="32" t="s">
        <v>90</v>
      </c>
      <c r="M78" s="98"/>
    </row>
    <row r="79" s="5" customFormat="true" ht="19.5" hidden="false" customHeight="true" outlineLevel="0" collapsed="false">
      <c r="A79" s="31"/>
      <c r="B79" s="51" t="s">
        <v>91</v>
      </c>
      <c r="C79" s="51"/>
      <c r="D79" s="51"/>
      <c r="E79" s="51"/>
      <c r="F79" s="51"/>
      <c r="G79" s="30"/>
      <c r="H79" s="55" t="n">
        <f aca="false">SUM(H69:H78)</f>
        <v>1340</v>
      </c>
      <c r="I79" s="31"/>
      <c r="J79" s="31"/>
      <c r="K79" s="31"/>
      <c r="L79" s="6"/>
      <c r="M79" s="98"/>
      <c r="V79" s="1"/>
    </row>
    <row r="80" s="5" customFormat="true" ht="19.5" hidden="false" customHeight="true" outlineLevel="0" collapsed="false">
      <c r="A80" s="116" t="s">
        <v>92</v>
      </c>
      <c r="B80" s="117"/>
      <c r="C80" s="117"/>
      <c r="D80" s="117"/>
      <c r="E80" s="117"/>
      <c r="F80" s="117"/>
      <c r="G80" s="117"/>
      <c r="H80" s="117"/>
      <c r="I80" s="117"/>
      <c r="J80" s="117"/>
      <c r="K80" s="118"/>
      <c r="L80" s="6"/>
      <c r="M80" s="98"/>
      <c r="V80" s="1"/>
    </row>
    <row r="81" s="127" customFormat="true" ht="38.25" hidden="false" customHeight="true" outlineLevel="0" collapsed="false">
      <c r="A81" s="63" t="s">
        <v>93</v>
      </c>
      <c r="B81" s="119" t="s">
        <v>94</v>
      </c>
      <c r="C81" s="120" t="s">
        <v>95</v>
      </c>
      <c r="D81" s="121"/>
      <c r="E81" s="121"/>
      <c r="F81" s="122"/>
      <c r="G81" s="123" t="s">
        <v>9</v>
      </c>
      <c r="H81" s="123" t="s">
        <v>10</v>
      </c>
      <c r="I81" s="124"/>
      <c r="J81" s="124"/>
      <c r="K81" s="123" t="s">
        <v>11</v>
      </c>
      <c r="L81" s="125"/>
      <c r="M81" s="126"/>
    </row>
    <row r="82" s="5" customFormat="true" ht="12.75" hidden="false" customHeight="false" outlineLevel="0" collapsed="false">
      <c r="A82" s="128" t="s">
        <v>96</v>
      </c>
      <c r="B82" s="129" t="n">
        <v>2003</v>
      </c>
      <c r="C82" s="114" t="s">
        <v>97</v>
      </c>
      <c r="D82" s="112"/>
      <c r="E82" s="112"/>
      <c r="F82" s="130" t="n">
        <v>1</v>
      </c>
      <c r="G82" s="131" t="n">
        <v>800</v>
      </c>
      <c r="H82" s="131" t="n">
        <f aca="false">G82*F82</f>
        <v>800</v>
      </c>
      <c r="I82" s="111"/>
      <c r="J82" s="111"/>
      <c r="K82" s="132" t="s">
        <v>17</v>
      </c>
      <c r="L82" s="6"/>
      <c r="M82" s="98"/>
      <c r="V82" s="1"/>
    </row>
    <row r="83" s="5" customFormat="true" ht="13.5" hidden="false" customHeight="false" outlineLevel="0" collapsed="false">
      <c r="A83" s="111" t="s">
        <v>98</v>
      </c>
      <c r="B83" s="114" t="n">
        <v>2000</v>
      </c>
      <c r="C83" s="114" t="s">
        <v>99</v>
      </c>
      <c r="D83" s="112"/>
      <c r="E83" s="112"/>
      <c r="F83" s="114" t="n">
        <v>1</v>
      </c>
      <c r="G83" s="131" t="n">
        <v>600</v>
      </c>
      <c r="H83" s="133" t="n">
        <f aca="false">G83*F83</f>
        <v>600</v>
      </c>
      <c r="I83" s="111"/>
      <c r="J83" s="111"/>
      <c r="K83" s="132" t="s">
        <v>17</v>
      </c>
      <c r="L83" s="6"/>
      <c r="M83" s="98"/>
      <c r="V83" s="1"/>
    </row>
    <row r="84" s="5" customFormat="true" ht="16.5" hidden="false" customHeight="false" outlineLevel="0" collapsed="false">
      <c r="A84" s="114"/>
      <c r="B84" s="51" t="s">
        <v>100</v>
      </c>
      <c r="C84" s="51"/>
      <c r="D84" s="51"/>
      <c r="E84" s="51"/>
      <c r="F84" s="51"/>
      <c r="G84" s="131"/>
      <c r="H84" s="134" t="n">
        <f aca="false">SUM(H82:H83)</f>
        <v>1400</v>
      </c>
      <c r="I84" s="111"/>
      <c r="J84" s="111"/>
      <c r="K84" s="111"/>
      <c r="L84" s="6"/>
      <c r="M84" s="98"/>
      <c r="V84" s="1"/>
    </row>
    <row r="85" s="140" customFormat="true" ht="42" hidden="false" customHeight="true" outlineLevel="0" collapsed="false">
      <c r="A85" s="135" t="s">
        <v>101</v>
      </c>
      <c r="B85" s="135"/>
      <c r="C85" s="135"/>
      <c r="D85" s="135"/>
      <c r="E85" s="135"/>
      <c r="F85" s="135"/>
      <c r="G85" s="135"/>
      <c r="H85" s="135"/>
      <c r="I85" s="136"/>
      <c r="J85" s="136"/>
      <c r="K85" s="137"/>
      <c r="L85" s="138"/>
      <c r="M85" s="139"/>
      <c r="V85" s="141"/>
    </row>
    <row r="86" s="5" customFormat="true" ht="45.75" hidden="false" customHeight="true" outlineLevel="0" collapsed="false">
      <c r="A86" s="142" t="s">
        <v>102</v>
      </c>
      <c r="B86" s="143"/>
      <c r="C86" s="143"/>
      <c r="D86" s="104"/>
      <c r="E86" s="144"/>
      <c r="F86" s="145"/>
      <c r="G86" s="22" t="s">
        <v>9</v>
      </c>
      <c r="H86" s="22" t="s">
        <v>10</v>
      </c>
      <c r="K86" s="22" t="s">
        <v>11</v>
      </c>
      <c r="L86" s="6"/>
      <c r="M86" s="98"/>
      <c r="V86" s="1"/>
    </row>
    <row r="87" s="5" customFormat="true" ht="28.5" hidden="false" customHeight="true" outlineLevel="0" collapsed="false">
      <c r="A87" s="146" t="s">
        <v>5</v>
      </c>
      <c r="B87" s="146"/>
      <c r="C87" s="147"/>
      <c r="D87" s="56"/>
      <c r="E87" s="148"/>
      <c r="F87" s="149" t="s">
        <v>103</v>
      </c>
      <c r="G87" s="22"/>
      <c r="H87" s="22"/>
      <c r="K87" s="22"/>
      <c r="L87" s="6"/>
      <c r="M87" s="98"/>
      <c r="V87" s="1"/>
    </row>
    <row r="88" s="5" customFormat="true" ht="26.25" hidden="false" customHeight="true" outlineLevel="0" collapsed="false">
      <c r="A88" s="150" t="s">
        <v>104</v>
      </c>
      <c r="B88" s="150"/>
      <c r="C88" s="151"/>
      <c r="D88" s="152"/>
      <c r="E88" s="153"/>
      <c r="F88" s="69" t="n">
        <v>1</v>
      </c>
      <c r="G88" s="154" t="n">
        <v>20</v>
      </c>
      <c r="H88" s="154" t="n">
        <f aca="false">G88*F88</f>
        <v>20</v>
      </c>
      <c r="I88" s="152"/>
      <c r="J88" s="152"/>
      <c r="K88" s="32" t="s">
        <v>17</v>
      </c>
      <c r="L88" s="6"/>
      <c r="M88" s="98"/>
      <c r="V88" s="1"/>
    </row>
    <row r="89" s="5" customFormat="true" ht="14.25" hidden="false" customHeight="false" outlineLevel="0" collapsed="false">
      <c r="A89" s="150" t="s">
        <v>105</v>
      </c>
      <c r="B89" s="150"/>
      <c r="C89" s="151"/>
      <c r="D89" s="152"/>
      <c r="E89" s="153"/>
      <c r="F89" s="69" t="n">
        <v>3</v>
      </c>
      <c r="G89" s="154" t="n">
        <v>20</v>
      </c>
      <c r="H89" s="154" t="n">
        <f aca="false">G89*F89</f>
        <v>60</v>
      </c>
      <c r="I89" s="152"/>
      <c r="J89" s="152"/>
      <c r="K89" s="32" t="s">
        <v>17</v>
      </c>
      <c r="L89" s="6"/>
      <c r="M89" s="98"/>
      <c r="V89" s="1"/>
    </row>
    <row r="90" s="5" customFormat="true" ht="14.25" hidden="false" customHeight="false" outlineLevel="0" collapsed="false">
      <c r="A90" s="150" t="s">
        <v>106</v>
      </c>
      <c r="B90" s="150"/>
      <c r="C90" s="151"/>
      <c r="D90" s="152"/>
      <c r="E90" s="153"/>
      <c r="F90" s="69" t="n">
        <v>8</v>
      </c>
      <c r="G90" s="154" t="n">
        <v>17.5</v>
      </c>
      <c r="H90" s="154" t="n">
        <f aca="false">G90*F90</f>
        <v>140</v>
      </c>
      <c r="I90" s="152"/>
      <c r="J90" s="152"/>
      <c r="K90" s="32" t="s">
        <v>17</v>
      </c>
      <c r="L90" s="6"/>
      <c r="M90" s="98"/>
      <c r="V90" s="1"/>
    </row>
    <row r="91" s="5" customFormat="true" ht="14.25" hidden="false" customHeight="false" outlineLevel="0" collapsed="false">
      <c r="A91" s="150" t="s">
        <v>107</v>
      </c>
      <c r="B91" s="150"/>
      <c r="C91" s="151"/>
      <c r="D91" s="152"/>
      <c r="E91" s="153"/>
      <c r="F91" s="69" t="n">
        <v>4</v>
      </c>
      <c r="G91" s="154" t="n">
        <v>10</v>
      </c>
      <c r="H91" s="154" t="n">
        <f aca="false">G91*F91</f>
        <v>40</v>
      </c>
      <c r="I91" s="152"/>
      <c r="J91" s="152"/>
      <c r="K91" s="32" t="s">
        <v>17</v>
      </c>
      <c r="L91" s="6"/>
      <c r="M91" s="98"/>
      <c r="V91" s="1"/>
    </row>
    <row r="92" s="5" customFormat="true" ht="14.25" hidden="false" customHeight="false" outlineLevel="0" collapsed="false">
      <c r="A92" s="150" t="s">
        <v>108</v>
      </c>
      <c r="B92" s="150"/>
      <c r="C92" s="151"/>
      <c r="D92" s="152"/>
      <c r="E92" s="153"/>
      <c r="F92" s="69" t="n">
        <v>4</v>
      </c>
      <c r="G92" s="154" t="n">
        <v>10</v>
      </c>
      <c r="H92" s="154" t="n">
        <f aca="false">G92*F92</f>
        <v>40</v>
      </c>
      <c r="I92" s="152"/>
      <c r="J92" s="152"/>
      <c r="K92" s="32" t="s">
        <v>17</v>
      </c>
      <c r="L92" s="6"/>
      <c r="M92" s="98"/>
      <c r="V92" s="1"/>
    </row>
    <row r="93" s="5" customFormat="true" ht="14.25" hidden="false" customHeight="false" outlineLevel="0" collapsed="false">
      <c r="A93" s="150" t="s">
        <v>109</v>
      </c>
      <c r="B93" s="150"/>
      <c r="C93" s="151"/>
      <c r="D93" s="152"/>
      <c r="E93" s="153"/>
      <c r="F93" s="69" t="n">
        <v>1</v>
      </c>
      <c r="G93" s="154" t="n">
        <v>22</v>
      </c>
      <c r="H93" s="154" t="n">
        <f aca="false">G93*F93</f>
        <v>22</v>
      </c>
      <c r="I93" s="152"/>
      <c r="J93" s="152"/>
      <c r="K93" s="32" t="s">
        <v>17</v>
      </c>
      <c r="L93" s="6"/>
      <c r="M93" s="98"/>
      <c r="V93" s="1"/>
    </row>
    <row r="94" s="5" customFormat="true" ht="14.25" hidden="false" customHeight="false" outlineLevel="0" collapsed="false">
      <c r="A94" s="150" t="s">
        <v>110</v>
      </c>
      <c r="B94" s="150"/>
      <c r="C94" s="151"/>
      <c r="D94" s="152"/>
      <c r="E94" s="153"/>
      <c r="F94" s="69" t="n">
        <v>1</v>
      </c>
      <c r="G94" s="154" t="n">
        <v>20</v>
      </c>
      <c r="H94" s="154" t="n">
        <f aca="false">G94*F94</f>
        <v>20</v>
      </c>
      <c r="I94" s="152"/>
      <c r="J94" s="152"/>
      <c r="K94" s="32" t="s">
        <v>17</v>
      </c>
      <c r="L94" s="6"/>
      <c r="M94" s="98"/>
      <c r="V94" s="1"/>
    </row>
    <row r="95" s="5" customFormat="true" ht="14.25" hidden="false" customHeight="false" outlineLevel="0" collapsed="false">
      <c r="A95" s="150" t="s">
        <v>111</v>
      </c>
      <c r="B95" s="150"/>
      <c r="C95" s="151"/>
      <c r="D95" s="152"/>
      <c r="E95" s="153"/>
      <c r="F95" s="69" t="n">
        <v>1</v>
      </c>
      <c r="G95" s="154" t="n">
        <v>17.5</v>
      </c>
      <c r="H95" s="154" t="n">
        <f aca="false">G95*F95</f>
        <v>17.5</v>
      </c>
      <c r="I95" s="152"/>
      <c r="J95" s="152"/>
      <c r="K95" s="32" t="s">
        <v>17</v>
      </c>
      <c r="L95" s="6"/>
      <c r="M95" s="98"/>
      <c r="V95" s="1"/>
    </row>
    <row r="96" s="5" customFormat="true" ht="14.25" hidden="false" customHeight="false" outlineLevel="0" collapsed="false">
      <c r="A96" s="150" t="s">
        <v>112</v>
      </c>
      <c r="B96" s="150"/>
      <c r="C96" s="151"/>
      <c r="D96" s="152"/>
      <c r="E96" s="153"/>
      <c r="F96" s="69" t="n">
        <v>1</v>
      </c>
      <c r="G96" s="154" t="n">
        <v>12</v>
      </c>
      <c r="H96" s="154" t="n">
        <f aca="false">G96*F96</f>
        <v>12</v>
      </c>
      <c r="I96" s="152"/>
      <c r="J96" s="152"/>
      <c r="K96" s="32" t="s">
        <v>17</v>
      </c>
      <c r="L96" s="6"/>
      <c r="M96" s="98"/>
      <c r="V96" s="1"/>
    </row>
    <row r="97" s="5" customFormat="true" ht="14.25" hidden="false" customHeight="false" outlineLevel="0" collapsed="false">
      <c r="A97" s="150" t="s">
        <v>113</v>
      </c>
      <c r="B97" s="150"/>
      <c r="C97" s="151"/>
      <c r="D97" s="152"/>
      <c r="E97" s="153"/>
      <c r="F97" s="69" t="n">
        <v>3</v>
      </c>
      <c r="G97" s="154" t="n">
        <v>17.5</v>
      </c>
      <c r="H97" s="154" t="n">
        <f aca="false">G97*F97</f>
        <v>52.5</v>
      </c>
      <c r="I97" s="152"/>
      <c r="J97" s="152"/>
      <c r="K97" s="32" t="s">
        <v>17</v>
      </c>
      <c r="L97" s="6"/>
      <c r="M97" s="98"/>
      <c r="V97" s="1"/>
    </row>
    <row r="98" s="5" customFormat="true" ht="14.25" hidden="false" customHeight="false" outlineLevel="0" collapsed="false">
      <c r="A98" s="150" t="s">
        <v>114</v>
      </c>
      <c r="B98" s="150"/>
      <c r="C98" s="151"/>
      <c r="D98" s="152"/>
      <c r="E98" s="153"/>
      <c r="F98" s="69" t="n">
        <v>8</v>
      </c>
      <c r="G98" s="154" t="n">
        <v>17.5</v>
      </c>
      <c r="H98" s="154" t="n">
        <f aca="false">G98*F98</f>
        <v>140</v>
      </c>
      <c r="I98" s="152"/>
      <c r="J98" s="152"/>
      <c r="K98" s="32" t="s">
        <v>17</v>
      </c>
      <c r="L98" s="6"/>
      <c r="M98" s="98"/>
      <c r="V98" s="1"/>
    </row>
    <row r="99" s="5" customFormat="true" ht="14.25" hidden="false" customHeight="false" outlineLevel="0" collapsed="false">
      <c r="A99" s="150" t="s">
        <v>115</v>
      </c>
      <c r="B99" s="150"/>
      <c r="C99" s="151"/>
      <c r="D99" s="152"/>
      <c r="E99" s="153"/>
      <c r="F99" s="69" t="n">
        <v>2</v>
      </c>
      <c r="G99" s="154" t="n">
        <v>22</v>
      </c>
      <c r="H99" s="154" t="n">
        <f aca="false">G99*F99</f>
        <v>44</v>
      </c>
      <c r="I99" s="152"/>
      <c r="J99" s="152"/>
      <c r="K99" s="32" t="s">
        <v>17</v>
      </c>
      <c r="L99" s="6"/>
      <c r="M99" s="98"/>
      <c r="V99" s="1"/>
    </row>
    <row r="100" s="5" customFormat="true" ht="14.25" hidden="false" customHeight="false" outlineLevel="0" collapsed="false">
      <c r="A100" s="150" t="s">
        <v>116</v>
      </c>
      <c r="B100" s="150"/>
      <c r="C100" s="151"/>
      <c r="D100" s="152"/>
      <c r="E100" s="153"/>
      <c r="F100" s="69" t="n">
        <v>13</v>
      </c>
      <c r="G100" s="154" t="n">
        <v>27</v>
      </c>
      <c r="H100" s="154" t="n">
        <f aca="false">G100*F100</f>
        <v>351</v>
      </c>
      <c r="I100" s="152"/>
      <c r="J100" s="152"/>
      <c r="K100" s="32" t="s">
        <v>17</v>
      </c>
      <c r="L100" s="6"/>
      <c r="M100" s="98"/>
      <c r="V100" s="1"/>
    </row>
    <row r="101" s="5" customFormat="true" ht="14.25" hidden="false" customHeight="false" outlineLevel="0" collapsed="false">
      <c r="A101" s="150" t="s">
        <v>117</v>
      </c>
      <c r="B101" s="150"/>
      <c r="C101" s="151"/>
      <c r="D101" s="152"/>
      <c r="E101" s="153"/>
      <c r="F101" s="69" t="n">
        <v>14</v>
      </c>
      <c r="G101" s="154" t="n">
        <v>22</v>
      </c>
      <c r="H101" s="154" t="n">
        <f aca="false">G101*F101</f>
        <v>308</v>
      </c>
      <c r="I101" s="152"/>
      <c r="J101" s="152"/>
      <c r="K101" s="32" t="s">
        <v>17</v>
      </c>
      <c r="L101" s="6"/>
      <c r="M101" s="98"/>
      <c r="V101" s="1"/>
    </row>
    <row r="102" s="5" customFormat="true" ht="14.25" hidden="false" customHeight="false" outlineLevel="0" collapsed="false">
      <c r="A102" s="150" t="s">
        <v>118</v>
      </c>
      <c r="B102" s="150"/>
      <c r="C102" s="151"/>
      <c r="D102" s="152"/>
      <c r="E102" s="153"/>
      <c r="F102" s="69" t="n">
        <v>3</v>
      </c>
      <c r="G102" s="154" t="n">
        <v>40</v>
      </c>
      <c r="H102" s="154" t="n">
        <f aca="false">G102*F102</f>
        <v>120</v>
      </c>
      <c r="I102" s="152"/>
      <c r="J102" s="152"/>
      <c r="K102" s="32" t="s">
        <v>17</v>
      </c>
      <c r="L102" s="6"/>
      <c r="M102" s="98"/>
      <c r="V102" s="1"/>
    </row>
    <row r="103" s="5" customFormat="true" ht="14.25" hidden="false" customHeight="false" outlineLevel="0" collapsed="false">
      <c r="A103" s="150" t="s">
        <v>119</v>
      </c>
      <c r="B103" s="150"/>
      <c r="C103" s="151"/>
      <c r="D103" s="152"/>
      <c r="E103" s="153"/>
      <c r="F103" s="69" t="n">
        <v>8</v>
      </c>
      <c r="G103" s="154" t="n">
        <v>17.5</v>
      </c>
      <c r="H103" s="154" t="n">
        <f aca="false">G103*F103</f>
        <v>140</v>
      </c>
      <c r="I103" s="152"/>
      <c r="J103" s="152"/>
      <c r="K103" s="32" t="s">
        <v>17</v>
      </c>
      <c r="L103" s="6"/>
      <c r="M103" s="98"/>
      <c r="V103" s="1"/>
    </row>
    <row r="104" s="5" customFormat="true" ht="14.25" hidden="false" customHeight="false" outlineLevel="0" collapsed="false">
      <c r="A104" s="150" t="s">
        <v>120</v>
      </c>
      <c r="B104" s="150"/>
      <c r="C104" s="151"/>
      <c r="D104" s="152"/>
      <c r="E104" s="153"/>
      <c r="F104" s="69" t="n">
        <v>6</v>
      </c>
      <c r="G104" s="154" t="n">
        <v>12</v>
      </c>
      <c r="H104" s="154" t="n">
        <f aca="false">G104*F104</f>
        <v>72</v>
      </c>
      <c r="I104" s="152"/>
      <c r="J104" s="152"/>
      <c r="K104" s="32" t="s">
        <v>17</v>
      </c>
      <c r="L104" s="6"/>
      <c r="M104" s="98"/>
      <c r="V104" s="1"/>
    </row>
    <row r="105" s="5" customFormat="true" ht="14.25" hidden="false" customHeight="false" outlineLevel="0" collapsed="false">
      <c r="A105" s="150" t="s">
        <v>121</v>
      </c>
      <c r="B105" s="150"/>
      <c r="C105" s="151"/>
      <c r="D105" s="152"/>
      <c r="E105" s="153"/>
      <c r="F105" s="69" t="n">
        <v>18</v>
      </c>
      <c r="G105" s="154" t="n">
        <v>5</v>
      </c>
      <c r="H105" s="154" t="n">
        <f aca="false">G105*F105</f>
        <v>90</v>
      </c>
      <c r="I105" s="152"/>
      <c r="J105" s="152"/>
      <c r="K105" s="32" t="s">
        <v>17</v>
      </c>
      <c r="L105" s="6"/>
      <c r="M105" s="98"/>
      <c r="V105" s="1"/>
    </row>
    <row r="106" s="5" customFormat="true" ht="14.25" hidden="false" customHeight="false" outlineLevel="0" collapsed="false">
      <c r="A106" s="150" t="s">
        <v>122</v>
      </c>
      <c r="B106" s="150"/>
      <c r="C106" s="151"/>
      <c r="D106" s="152"/>
      <c r="E106" s="153"/>
      <c r="F106" s="69" t="n">
        <v>15</v>
      </c>
      <c r="G106" s="154" t="n">
        <v>7</v>
      </c>
      <c r="H106" s="154" t="n">
        <f aca="false">G106*F106</f>
        <v>105</v>
      </c>
      <c r="I106" s="152"/>
      <c r="J106" s="152"/>
      <c r="K106" s="32" t="s">
        <v>17</v>
      </c>
      <c r="L106" s="6"/>
      <c r="M106" s="98"/>
      <c r="V106" s="1"/>
    </row>
    <row r="107" s="5" customFormat="true" ht="14.25" hidden="false" customHeight="false" outlineLevel="0" collapsed="false">
      <c r="A107" s="150" t="s">
        <v>123</v>
      </c>
      <c r="B107" s="150"/>
      <c r="C107" s="151"/>
      <c r="D107" s="152"/>
      <c r="E107" s="153"/>
      <c r="F107" s="69" t="n">
        <v>4</v>
      </c>
      <c r="G107" s="154" t="n">
        <v>7</v>
      </c>
      <c r="H107" s="154" t="n">
        <f aca="false">G107*F107</f>
        <v>28</v>
      </c>
      <c r="I107" s="152"/>
      <c r="J107" s="152"/>
      <c r="K107" s="32" t="s">
        <v>17</v>
      </c>
      <c r="L107" s="6"/>
      <c r="M107" s="98"/>
      <c r="V107" s="1"/>
    </row>
    <row r="108" s="5" customFormat="true" ht="14.25" hidden="false" customHeight="false" outlineLevel="0" collapsed="false">
      <c r="A108" s="150" t="s">
        <v>124</v>
      </c>
      <c r="B108" s="150"/>
      <c r="C108" s="151"/>
      <c r="D108" s="152"/>
      <c r="E108" s="153"/>
      <c r="F108" s="69" t="n">
        <v>1</v>
      </c>
      <c r="G108" s="154" t="n">
        <v>20</v>
      </c>
      <c r="H108" s="154" t="n">
        <f aca="false">G108*F108</f>
        <v>20</v>
      </c>
      <c r="I108" s="152"/>
      <c r="J108" s="152"/>
      <c r="K108" s="32" t="s">
        <v>17</v>
      </c>
      <c r="L108" s="6"/>
      <c r="M108" s="98"/>
      <c r="V108" s="1"/>
    </row>
    <row r="109" s="5" customFormat="true" ht="14.25" hidden="false" customHeight="false" outlineLevel="0" collapsed="false">
      <c r="A109" s="150" t="s">
        <v>125</v>
      </c>
      <c r="B109" s="150"/>
      <c r="C109" s="52"/>
      <c r="D109" s="152"/>
      <c r="E109" s="153"/>
      <c r="F109" s="69" t="n">
        <v>5</v>
      </c>
      <c r="G109" s="154" t="n">
        <v>12</v>
      </c>
      <c r="H109" s="154" t="n">
        <f aca="false">G109*F109</f>
        <v>60</v>
      </c>
      <c r="I109" s="152"/>
      <c r="J109" s="152"/>
      <c r="K109" s="32" t="s">
        <v>17</v>
      </c>
      <c r="L109" s="6"/>
      <c r="M109" s="98"/>
      <c r="V109" s="1"/>
    </row>
    <row r="110" s="5" customFormat="true" ht="14.25" hidden="false" customHeight="false" outlineLevel="0" collapsed="false">
      <c r="A110" s="150" t="s">
        <v>126</v>
      </c>
      <c r="B110" s="150"/>
      <c r="C110" s="151"/>
      <c r="D110" s="152"/>
      <c r="E110" s="153"/>
      <c r="F110" s="69" t="n">
        <v>1</v>
      </c>
      <c r="G110" s="154" t="n">
        <v>30</v>
      </c>
      <c r="H110" s="154" t="n">
        <f aca="false">G110*F110</f>
        <v>30</v>
      </c>
      <c r="I110" s="152"/>
      <c r="J110" s="152"/>
      <c r="K110" s="32" t="s">
        <v>17</v>
      </c>
      <c r="L110" s="6"/>
      <c r="M110" s="98"/>
      <c r="V110" s="1"/>
    </row>
    <row r="111" s="5" customFormat="true" ht="14.25" hidden="false" customHeight="false" outlineLevel="0" collapsed="false">
      <c r="A111" s="155" t="s">
        <v>127</v>
      </c>
      <c r="B111" s="155"/>
      <c r="C111" s="151"/>
      <c r="D111" s="152"/>
      <c r="E111" s="153"/>
      <c r="F111" s="51" t="n">
        <v>5</v>
      </c>
      <c r="G111" s="154" t="n">
        <v>5</v>
      </c>
      <c r="H111" s="154" t="n">
        <f aca="false">G111*F111</f>
        <v>25</v>
      </c>
      <c r="I111" s="156"/>
      <c r="J111" s="152"/>
      <c r="K111" s="32" t="s">
        <v>17</v>
      </c>
      <c r="L111" s="6"/>
      <c r="M111" s="98"/>
      <c r="V111" s="1"/>
    </row>
    <row r="112" s="5" customFormat="true" ht="14.25" hidden="false" customHeight="false" outlineLevel="0" collapsed="false">
      <c r="A112" s="155"/>
      <c r="B112" s="51" t="s">
        <v>128</v>
      </c>
      <c r="C112" s="51"/>
      <c r="D112" s="51"/>
      <c r="E112" s="51"/>
      <c r="F112" s="51"/>
      <c r="G112" s="153"/>
      <c r="H112" s="157" t="n">
        <f aca="false">SUM(H88:H111)</f>
        <v>1957</v>
      </c>
      <c r="L112" s="6"/>
      <c r="V112" s="1"/>
    </row>
    <row r="113" s="5" customFormat="true" ht="18" hidden="false" customHeight="false" outlineLevel="0" collapsed="false">
      <c r="A113" s="158" t="s">
        <v>129</v>
      </c>
      <c r="B113" s="158"/>
      <c r="C113" s="158"/>
      <c r="D113" s="158"/>
      <c r="E113" s="158"/>
      <c r="F113" s="158"/>
      <c r="G113" s="159"/>
      <c r="H113" s="160" t="n">
        <f aca="false">H25+H37+H44+H56+H65+H79+H83+H112</f>
        <v>10391.5</v>
      </c>
      <c r="L113" s="6"/>
      <c r="V113" s="1"/>
    </row>
    <row r="114" s="5" customFormat="true" ht="18.75" hidden="false" customHeight="false" outlineLevel="0" collapsed="false">
      <c r="A114" s="161"/>
      <c r="B114" s="161"/>
      <c r="C114" s="161"/>
      <c r="D114" s="161"/>
      <c r="E114" s="161"/>
      <c r="F114" s="161"/>
      <c r="G114" s="159"/>
      <c r="H114" s="160"/>
      <c r="L114" s="6"/>
      <c r="V114" s="1"/>
    </row>
    <row r="115" s="5" customFormat="true" ht="30" hidden="false" customHeight="true" outlineLevel="0" collapsed="false">
      <c r="A115" s="162" t="s">
        <v>130</v>
      </c>
      <c r="B115" s="162"/>
      <c r="C115" s="162"/>
      <c r="D115" s="162"/>
      <c r="E115" s="162"/>
      <c r="F115" s="162"/>
      <c r="G115" s="162"/>
      <c r="H115" s="162"/>
      <c r="I115" s="163"/>
      <c r="J115" s="163"/>
      <c r="K115" s="164"/>
      <c r="L115" s="165"/>
      <c r="V115" s="1"/>
    </row>
    <row r="116" s="127" customFormat="true" ht="35.25" hidden="false" customHeight="true" outlineLevel="0" collapsed="false">
      <c r="A116" s="166" t="s">
        <v>131</v>
      </c>
      <c r="B116" s="167"/>
      <c r="C116" s="167"/>
      <c r="D116" s="167"/>
      <c r="E116" s="167"/>
      <c r="F116" s="168"/>
      <c r="G116" s="169"/>
      <c r="H116" s="170" t="s">
        <v>132</v>
      </c>
      <c r="I116" s="5"/>
      <c r="J116" s="5"/>
      <c r="K116" s="22" t="s">
        <v>133</v>
      </c>
      <c r="L116" s="171" t="s">
        <v>11</v>
      </c>
      <c r="V116" s="172"/>
    </row>
    <row r="117" s="5" customFormat="true" ht="37.5" hidden="false" customHeight="true" outlineLevel="0" collapsed="false">
      <c r="A117" s="173" t="s">
        <v>134</v>
      </c>
      <c r="B117" s="174" t="s">
        <v>135</v>
      </c>
      <c r="C117" s="175"/>
      <c r="D117" s="176"/>
      <c r="E117" s="177" t="s">
        <v>136</v>
      </c>
      <c r="F117" s="177" t="s">
        <v>137</v>
      </c>
      <c r="G117" s="178" t="s">
        <v>138</v>
      </c>
      <c r="H117" s="170"/>
      <c r="K117" s="22"/>
      <c r="L117" s="171"/>
    </row>
    <row r="118" s="5" customFormat="true" ht="25.5" hidden="false" customHeight="true" outlineLevel="0" collapsed="false">
      <c r="A118" s="179" t="s">
        <v>139</v>
      </c>
      <c r="B118" s="180" t="s">
        <v>140</v>
      </c>
      <c r="C118" s="180" t="s">
        <v>141</v>
      </c>
      <c r="D118" s="180" t="s">
        <v>142</v>
      </c>
      <c r="E118" s="181" t="n">
        <v>14.79</v>
      </c>
      <c r="F118" s="182" t="n">
        <f aca="false">2</f>
        <v>2</v>
      </c>
      <c r="G118" s="183" t="n">
        <f aca="false">F118*E118</f>
        <v>29.58</v>
      </c>
      <c r="H118" s="154" t="n">
        <v>3.15</v>
      </c>
      <c r="I118" s="154"/>
      <c r="J118" s="154"/>
      <c r="K118" s="184" t="n">
        <f aca="false">H118*F118</f>
        <v>6.3</v>
      </c>
      <c r="L118" s="185" t="s">
        <v>143</v>
      </c>
      <c r="N118" s="98"/>
    </row>
    <row r="119" customFormat="false" ht="13.5" hidden="false" customHeight="false" outlineLevel="0" collapsed="false">
      <c r="A119" s="179" t="s">
        <v>144</v>
      </c>
      <c r="B119" s="180" t="s">
        <v>140</v>
      </c>
      <c r="C119" s="180" t="s">
        <v>145</v>
      </c>
      <c r="D119" s="180" t="s">
        <v>142</v>
      </c>
      <c r="E119" s="181" t="n">
        <v>10.65</v>
      </c>
      <c r="F119" s="182" t="n">
        <f aca="false">1+7+3</f>
        <v>11</v>
      </c>
      <c r="G119" s="183" t="n">
        <f aca="false">F119*E119</f>
        <v>117.15</v>
      </c>
      <c r="H119" s="154" t="n">
        <v>2.66</v>
      </c>
      <c r="I119" s="154"/>
      <c r="J119" s="154"/>
      <c r="K119" s="154" t="n">
        <f aca="false">H119*F119</f>
        <v>29.26</v>
      </c>
      <c r="L119" s="165" t="s">
        <v>90</v>
      </c>
      <c r="N119" s="98"/>
    </row>
    <row r="120" customFormat="false" ht="13.5" hidden="false" customHeight="false" outlineLevel="0" collapsed="false">
      <c r="A120" s="186" t="s">
        <v>146</v>
      </c>
      <c r="B120" s="180" t="s">
        <v>140</v>
      </c>
      <c r="C120" s="180" t="s">
        <v>147</v>
      </c>
      <c r="D120" s="180" t="s">
        <v>142</v>
      </c>
      <c r="E120" s="187" t="n">
        <v>61.6</v>
      </c>
      <c r="F120" s="182" t="n">
        <f aca="false">1</f>
        <v>1</v>
      </c>
      <c r="G120" s="183" t="n">
        <f aca="false">F120*E120</f>
        <v>61.6</v>
      </c>
      <c r="H120" s="154" t="n">
        <v>9.8</v>
      </c>
      <c r="I120" s="154"/>
      <c r="J120" s="154"/>
      <c r="K120" s="154" t="n">
        <f aca="false">H120*F120</f>
        <v>9.8</v>
      </c>
      <c r="L120" s="165" t="s">
        <v>90</v>
      </c>
      <c r="N120" s="98"/>
    </row>
    <row r="121" s="5" customFormat="true" ht="13.5" hidden="false" customHeight="false" outlineLevel="0" collapsed="false">
      <c r="A121" s="179" t="s">
        <v>148</v>
      </c>
      <c r="B121" s="180" t="s">
        <v>140</v>
      </c>
      <c r="C121" s="180" t="s">
        <v>147</v>
      </c>
      <c r="D121" s="180" t="s">
        <v>142</v>
      </c>
      <c r="E121" s="187" t="n">
        <v>55</v>
      </c>
      <c r="F121" s="182" t="n">
        <f aca="false">1</f>
        <v>1</v>
      </c>
      <c r="G121" s="183" t="n">
        <f aca="false">F121*E121</f>
        <v>55</v>
      </c>
      <c r="H121" s="154" t="n">
        <v>8.4</v>
      </c>
      <c r="I121" s="154"/>
      <c r="J121" s="154"/>
      <c r="K121" s="154" t="n">
        <f aca="false">H121*F121</f>
        <v>8.4</v>
      </c>
      <c r="L121" s="165" t="s">
        <v>90</v>
      </c>
      <c r="N121" s="98"/>
      <c r="V121" s="1"/>
    </row>
    <row r="122" s="5" customFormat="true" ht="13.5" hidden="false" customHeight="false" outlineLevel="0" collapsed="false">
      <c r="A122" s="179" t="s">
        <v>149</v>
      </c>
      <c r="B122" s="180" t="s">
        <v>140</v>
      </c>
      <c r="C122" s="180" t="s">
        <v>147</v>
      </c>
      <c r="D122" s="180" t="s">
        <v>142</v>
      </c>
      <c r="E122" s="181" t="n">
        <v>44.5</v>
      </c>
      <c r="F122" s="182" t="n">
        <f aca="false">4</f>
        <v>4</v>
      </c>
      <c r="G122" s="183" t="n">
        <f aca="false">F122*E122</f>
        <v>178</v>
      </c>
      <c r="H122" s="154" t="n">
        <v>9.8</v>
      </c>
      <c r="I122" s="154"/>
      <c r="J122" s="154"/>
      <c r="K122" s="154" t="n">
        <f aca="false">H122*F122</f>
        <v>39.2</v>
      </c>
      <c r="L122" s="165" t="s">
        <v>90</v>
      </c>
      <c r="N122" s="98"/>
      <c r="V122" s="1"/>
    </row>
    <row r="123" s="5" customFormat="true" ht="13.5" hidden="false" customHeight="false" outlineLevel="0" collapsed="false">
      <c r="A123" s="179" t="s">
        <v>150</v>
      </c>
      <c r="B123" s="180" t="s">
        <v>140</v>
      </c>
      <c r="C123" s="180" t="s">
        <v>151</v>
      </c>
      <c r="D123" s="180" t="s">
        <v>142</v>
      </c>
      <c r="E123" s="181" t="n">
        <v>21.8</v>
      </c>
      <c r="F123" s="182" t="n">
        <f aca="false">2</f>
        <v>2</v>
      </c>
      <c r="G123" s="183" t="n">
        <f aca="false">F123*E123</f>
        <v>43.6</v>
      </c>
      <c r="H123" s="154" t="n">
        <v>5.25</v>
      </c>
      <c r="I123" s="154"/>
      <c r="J123" s="154"/>
      <c r="K123" s="154" t="n">
        <f aca="false">H123*F123</f>
        <v>10.5</v>
      </c>
      <c r="L123" s="165" t="s">
        <v>90</v>
      </c>
      <c r="N123" s="98"/>
      <c r="V123" s="1"/>
    </row>
    <row r="124" s="5" customFormat="true" ht="13.5" hidden="false" customHeight="false" outlineLevel="0" collapsed="false">
      <c r="A124" s="179" t="s">
        <v>152</v>
      </c>
      <c r="B124" s="180" t="s">
        <v>140</v>
      </c>
      <c r="C124" s="180" t="s">
        <v>147</v>
      </c>
      <c r="D124" s="180" t="s">
        <v>142</v>
      </c>
      <c r="E124" s="187" t="n">
        <v>98</v>
      </c>
      <c r="F124" s="182" t="n">
        <f aca="false">2</f>
        <v>2</v>
      </c>
      <c r="G124" s="183" t="n">
        <f aca="false">F124*E124</f>
        <v>196</v>
      </c>
      <c r="H124" s="154" t="n">
        <v>12.6</v>
      </c>
      <c r="I124" s="154"/>
      <c r="J124" s="154"/>
      <c r="K124" s="154" t="n">
        <f aca="false">H124*F124</f>
        <v>25.2</v>
      </c>
      <c r="L124" s="165" t="s">
        <v>90</v>
      </c>
      <c r="N124" s="98"/>
      <c r="V124" s="1"/>
    </row>
    <row r="125" s="5" customFormat="true" ht="13.5" hidden="false" customHeight="false" outlineLevel="0" collapsed="false">
      <c r="A125" s="179" t="s">
        <v>153</v>
      </c>
      <c r="B125" s="180" t="s">
        <v>140</v>
      </c>
      <c r="C125" s="180" t="s">
        <v>154</v>
      </c>
      <c r="D125" s="180" t="s">
        <v>142</v>
      </c>
      <c r="E125" s="181" t="n">
        <v>27.5</v>
      </c>
      <c r="F125" s="182" t="n">
        <f aca="false">4</f>
        <v>4</v>
      </c>
      <c r="G125" s="183" t="n">
        <f aca="false">F125*E125</f>
        <v>110</v>
      </c>
      <c r="H125" s="154" t="n">
        <v>6.65</v>
      </c>
      <c r="I125" s="154"/>
      <c r="J125" s="154"/>
      <c r="K125" s="154" t="n">
        <f aca="false">H125*F125</f>
        <v>26.6</v>
      </c>
      <c r="L125" s="165" t="s">
        <v>90</v>
      </c>
      <c r="N125" s="98"/>
      <c r="V125" s="1"/>
    </row>
    <row r="126" s="5" customFormat="true" ht="13.5" hidden="false" customHeight="false" outlineLevel="0" collapsed="false">
      <c r="A126" s="179" t="s">
        <v>155</v>
      </c>
      <c r="B126" s="180" t="s">
        <v>140</v>
      </c>
      <c r="C126" s="180" t="s">
        <v>154</v>
      </c>
      <c r="D126" s="180" t="s">
        <v>142</v>
      </c>
      <c r="E126" s="181" t="n">
        <v>20.95</v>
      </c>
      <c r="F126" s="182" t="n">
        <f aca="false">1</f>
        <v>1</v>
      </c>
      <c r="G126" s="183" t="n">
        <f aca="false">F126*E126</f>
        <v>20.95</v>
      </c>
      <c r="H126" s="154" t="n">
        <v>4.55</v>
      </c>
      <c r="I126" s="154"/>
      <c r="J126" s="154"/>
      <c r="K126" s="154" t="n">
        <f aca="false">H126*F126</f>
        <v>4.55</v>
      </c>
      <c r="L126" s="165" t="s">
        <v>90</v>
      </c>
      <c r="N126" s="98"/>
      <c r="V126" s="1"/>
    </row>
    <row r="127" s="5" customFormat="true" ht="13.5" hidden="false" customHeight="false" outlineLevel="0" collapsed="false">
      <c r="A127" s="179" t="s">
        <v>156</v>
      </c>
      <c r="B127" s="180" t="s">
        <v>140</v>
      </c>
      <c r="C127" s="180" t="s">
        <v>154</v>
      </c>
      <c r="D127" s="180" t="s">
        <v>142</v>
      </c>
      <c r="E127" s="181" t="n">
        <v>6.35</v>
      </c>
      <c r="F127" s="182" t="n">
        <f aca="false">2</f>
        <v>2</v>
      </c>
      <c r="G127" s="183" t="n">
        <f aca="false">F127*E127</f>
        <v>12.7</v>
      </c>
      <c r="H127" s="154" t="n">
        <v>1.54</v>
      </c>
      <c r="I127" s="154"/>
      <c r="J127" s="154"/>
      <c r="K127" s="154" t="n">
        <f aca="false">H127*F127</f>
        <v>3.08</v>
      </c>
      <c r="L127" s="165" t="s">
        <v>90</v>
      </c>
      <c r="N127" s="98"/>
      <c r="V127" s="1"/>
    </row>
    <row r="128" s="5" customFormat="true" ht="13.5" hidden="false" customHeight="false" outlineLevel="0" collapsed="false">
      <c r="A128" s="179" t="s">
        <v>157</v>
      </c>
      <c r="B128" s="180" t="s">
        <v>140</v>
      </c>
      <c r="C128" s="180" t="s">
        <v>147</v>
      </c>
      <c r="D128" s="180" t="s">
        <v>142</v>
      </c>
      <c r="E128" s="187" t="n">
        <v>43.5</v>
      </c>
      <c r="F128" s="182" t="n">
        <f aca="false">1+2</f>
        <v>3</v>
      </c>
      <c r="G128" s="183" t="n">
        <f aca="false">F128*E128</f>
        <v>130.5</v>
      </c>
      <c r="H128" s="154" t="n">
        <v>9.1</v>
      </c>
      <c r="I128" s="154"/>
      <c r="J128" s="154"/>
      <c r="K128" s="154" t="n">
        <f aca="false">H128*F128</f>
        <v>27.3</v>
      </c>
      <c r="L128" s="165" t="s">
        <v>90</v>
      </c>
      <c r="N128" s="98"/>
      <c r="V128" s="1"/>
    </row>
    <row r="129" s="5" customFormat="true" ht="13.5" hidden="false" customHeight="false" outlineLevel="0" collapsed="false">
      <c r="A129" s="179" t="s">
        <v>158</v>
      </c>
      <c r="B129" s="180" t="s">
        <v>140</v>
      </c>
      <c r="C129" s="180" t="s">
        <v>151</v>
      </c>
      <c r="D129" s="180" t="s">
        <v>142</v>
      </c>
      <c r="E129" s="181" t="n">
        <v>54.14</v>
      </c>
      <c r="F129" s="182" t="n">
        <f aca="false">7</f>
        <v>7</v>
      </c>
      <c r="G129" s="183" t="n">
        <f aca="false">F129*E129</f>
        <v>378.98</v>
      </c>
      <c r="H129" s="154" t="n">
        <v>11.2</v>
      </c>
      <c r="I129" s="154"/>
      <c r="J129" s="154"/>
      <c r="K129" s="154" t="n">
        <f aca="false">H129*F129</f>
        <v>78.4</v>
      </c>
      <c r="L129" s="165" t="s">
        <v>90</v>
      </c>
      <c r="N129" s="98"/>
      <c r="V129" s="1"/>
    </row>
    <row r="130" s="5" customFormat="true" ht="13.5" hidden="false" customHeight="false" outlineLevel="0" collapsed="false">
      <c r="A130" s="179" t="s">
        <v>159</v>
      </c>
      <c r="B130" s="180" t="s">
        <v>140</v>
      </c>
      <c r="C130" s="180" t="s">
        <v>154</v>
      </c>
      <c r="D130" s="180" t="s">
        <v>142</v>
      </c>
      <c r="E130" s="181" t="n">
        <v>10.8</v>
      </c>
      <c r="F130" s="182" t="n">
        <f aca="false">1</f>
        <v>1</v>
      </c>
      <c r="G130" s="183" t="n">
        <f aca="false">F130*E130</f>
        <v>10.8</v>
      </c>
      <c r="H130" s="154" t="n">
        <v>2.45</v>
      </c>
      <c r="I130" s="154"/>
      <c r="J130" s="154"/>
      <c r="K130" s="154" t="n">
        <f aca="false">H130*F130</f>
        <v>2.45</v>
      </c>
      <c r="L130" s="165" t="s">
        <v>90</v>
      </c>
      <c r="N130" s="98"/>
      <c r="V130" s="1"/>
    </row>
    <row r="131" s="5" customFormat="true" ht="13.5" hidden="false" customHeight="false" outlineLevel="0" collapsed="false">
      <c r="A131" s="179" t="s">
        <v>160</v>
      </c>
      <c r="B131" s="180" t="s">
        <v>140</v>
      </c>
      <c r="C131" s="180" t="s">
        <v>145</v>
      </c>
      <c r="D131" s="180" t="s">
        <v>142</v>
      </c>
      <c r="E131" s="181" t="n">
        <v>17</v>
      </c>
      <c r="F131" s="182" t="n">
        <f aca="false">2</f>
        <v>2</v>
      </c>
      <c r="G131" s="183" t="n">
        <f aca="false">F131*E131</f>
        <v>34</v>
      </c>
      <c r="H131" s="154" t="n">
        <v>4.06</v>
      </c>
      <c r="I131" s="154"/>
      <c r="J131" s="154"/>
      <c r="K131" s="154" t="n">
        <f aca="false">H131*F131</f>
        <v>8.12</v>
      </c>
      <c r="L131" s="165" t="s">
        <v>90</v>
      </c>
      <c r="N131" s="98"/>
      <c r="V131" s="1"/>
    </row>
    <row r="132" s="5" customFormat="true" ht="13.5" hidden="false" customHeight="false" outlineLevel="0" collapsed="false">
      <c r="A132" s="179" t="s">
        <v>161</v>
      </c>
      <c r="B132" s="180" t="s">
        <v>140</v>
      </c>
      <c r="C132" s="180" t="s">
        <v>147</v>
      </c>
      <c r="D132" s="180" t="s">
        <v>142</v>
      </c>
      <c r="E132" s="181" t="n">
        <v>58</v>
      </c>
      <c r="F132" s="182" t="n">
        <f aca="false">2+1</f>
        <v>3</v>
      </c>
      <c r="G132" s="183" t="n">
        <f aca="false">F132*E132</f>
        <v>174</v>
      </c>
      <c r="H132" s="154" t="n">
        <v>11.55</v>
      </c>
      <c r="I132" s="154"/>
      <c r="J132" s="154"/>
      <c r="K132" s="154" t="n">
        <f aca="false">H132*F132</f>
        <v>34.65</v>
      </c>
      <c r="L132" s="165" t="s">
        <v>90</v>
      </c>
      <c r="N132" s="98"/>
      <c r="V132" s="1"/>
    </row>
    <row r="133" s="5" customFormat="true" ht="13.5" hidden="false" customHeight="false" outlineLevel="0" collapsed="false">
      <c r="A133" s="179" t="s">
        <v>160</v>
      </c>
      <c r="B133" s="180" t="s">
        <v>140</v>
      </c>
      <c r="C133" s="180" t="s">
        <v>145</v>
      </c>
      <c r="D133" s="180" t="s">
        <v>142</v>
      </c>
      <c r="E133" s="187" t="n">
        <v>7.8</v>
      </c>
      <c r="F133" s="182" t="n">
        <f aca="false">2</f>
        <v>2</v>
      </c>
      <c r="G133" s="183" t="n">
        <f aca="false">F133*E133</f>
        <v>15.6</v>
      </c>
      <c r="H133" s="154" t="n">
        <v>1.54</v>
      </c>
      <c r="I133" s="154"/>
      <c r="J133" s="154"/>
      <c r="K133" s="154" t="n">
        <f aca="false">H133*F133</f>
        <v>3.08</v>
      </c>
      <c r="L133" s="165" t="s">
        <v>90</v>
      </c>
      <c r="N133" s="98"/>
      <c r="V133" s="1"/>
    </row>
    <row r="134" s="5" customFormat="true" ht="13.5" hidden="false" customHeight="false" outlineLevel="0" collapsed="false">
      <c r="A134" s="179" t="s">
        <v>162</v>
      </c>
      <c r="B134" s="180" t="s">
        <v>140</v>
      </c>
      <c r="C134" s="180" t="s">
        <v>163</v>
      </c>
      <c r="D134" s="180" t="s">
        <v>142</v>
      </c>
      <c r="E134" s="181" t="n">
        <v>64.89</v>
      </c>
      <c r="F134" s="182" t="n">
        <f aca="false">1</f>
        <v>1</v>
      </c>
      <c r="G134" s="183" t="n">
        <f aca="false">F134*E134</f>
        <v>64.89</v>
      </c>
      <c r="H134" s="154" t="n">
        <v>10.5</v>
      </c>
      <c r="I134" s="154"/>
      <c r="J134" s="154"/>
      <c r="K134" s="154" t="n">
        <f aca="false">H134*F134</f>
        <v>10.5</v>
      </c>
      <c r="L134" s="165" t="s">
        <v>90</v>
      </c>
      <c r="N134" s="98"/>
      <c r="V134" s="1"/>
    </row>
    <row r="135" s="5" customFormat="true" ht="13.5" hidden="false" customHeight="false" outlineLevel="0" collapsed="false">
      <c r="A135" s="179" t="s">
        <v>160</v>
      </c>
      <c r="B135" s="180" t="s">
        <v>140</v>
      </c>
      <c r="C135" s="180" t="s">
        <v>145</v>
      </c>
      <c r="D135" s="180" t="s">
        <v>142</v>
      </c>
      <c r="E135" s="181" t="n">
        <v>11.3</v>
      </c>
      <c r="F135" s="182" t="n">
        <f aca="false">2</f>
        <v>2</v>
      </c>
      <c r="G135" s="183" t="n">
        <f aca="false">F135*E135</f>
        <v>22.6</v>
      </c>
      <c r="H135" s="154" t="n">
        <v>2.8</v>
      </c>
      <c r="I135" s="154"/>
      <c r="J135" s="154"/>
      <c r="K135" s="154" t="n">
        <f aca="false">H135*F135</f>
        <v>5.6</v>
      </c>
      <c r="L135" s="165" t="s">
        <v>90</v>
      </c>
      <c r="N135" s="98"/>
      <c r="V135" s="1"/>
    </row>
    <row r="136" s="5" customFormat="true" ht="13.5" hidden="false" customHeight="false" outlineLevel="0" collapsed="false">
      <c r="A136" s="179" t="s">
        <v>160</v>
      </c>
      <c r="B136" s="180" t="s">
        <v>140</v>
      </c>
      <c r="C136" s="180" t="s">
        <v>145</v>
      </c>
      <c r="D136" s="180" t="s">
        <v>142</v>
      </c>
      <c r="E136" s="181" t="n">
        <v>11.29</v>
      </c>
      <c r="F136" s="182" t="n">
        <f aca="false">5</f>
        <v>5</v>
      </c>
      <c r="G136" s="183" t="n">
        <f aca="false">F136*E136</f>
        <v>56.45</v>
      </c>
      <c r="H136" s="154" t="n">
        <v>2.8</v>
      </c>
      <c r="I136" s="154"/>
      <c r="J136" s="154"/>
      <c r="K136" s="154" t="n">
        <f aca="false">H136*F136</f>
        <v>14</v>
      </c>
      <c r="L136" s="165" t="s">
        <v>90</v>
      </c>
      <c r="N136" s="98"/>
      <c r="V136" s="1"/>
    </row>
    <row r="137" s="5" customFormat="true" ht="13.5" hidden="false" customHeight="false" outlineLevel="0" collapsed="false">
      <c r="A137" s="179" t="s">
        <v>160</v>
      </c>
      <c r="B137" s="180" t="s">
        <v>140</v>
      </c>
      <c r="C137" s="180" t="s">
        <v>145</v>
      </c>
      <c r="D137" s="180" t="s">
        <v>142</v>
      </c>
      <c r="E137" s="181" t="n">
        <v>11.29</v>
      </c>
      <c r="F137" s="182" t="n">
        <f aca="false">3</f>
        <v>3</v>
      </c>
      <c r="G137" s="183" t="n">
        <f aca="false">F137*E137</f>
        <v>33.87</v>
      </c>
      <c r="H137" s="154" t="n">
        <v>2.8</v>
      </c>
      <c r="I137" s="154"/>
      <c r="J137" s="154"/>
      <c r="K137" s="154" t="n">
        <f aca="false">H137*F137</f>
        <v>8.4</v>
      </c>
      <c r="L137" s="165" t="s">
        <v>90</v>
      </c>
      <c r="N137" s="98"/>
      <c r="V137" s="1"/>
    </row>
    <row r="138" s="5" customFormat="true" ht="13.5" hidden="false" customHeight="false" outlineLevel="0" collapsed="false">
      <c r="A138" s="179" t="s">
        <v>164</v>
      </c>
      <c r="B138" s="180" t="s">
        <v>140</v>
      </c>
      <c r="C138" s="180" t="s">
        <v>145</v>
      </c>
      <c r="D138" s="180" t="s">
        <v>142</v>
      </c>
      <c r="E138" s="181" t="n">
        <v>13.59</v>
      </c>
      <c r="F138" s="182" t="n">
        <f aca="false">1+2</f>
        <v>3</v>
      </c>
      <c r="G138" s="183" t="n">
        <f aca="false">F138*E138</f>
        <v>40.77</v>
      </c>
      <c r="H138" s="154" t="n">
        <v>2.94</v>
      </c>
      <c r="I138" s="154"/>
      <c r="J138" s="154"/>
      <c r="K138" s="154" t="n">
        <f aca="false">H138*F138</f>
        <v>8.82</v>
      </c>
      <c r="L138" s="165" t="s">
        <v>90</v>
      </c>
      <c r="N138" s="98"/>
      <c r="V138" s="1"/>
    </row>
    <row r="139" s="5" customFormat="true" ht="13.5" hidden="false" customHeight="false" outlineLevel="0" collapsed="false">
      <c r="A139" s="186" t="s">
        <v>165</v>
      </c>
      <c r="B139" s="180" t="s">
        <v>140</v>
      </c>
      <c r="C139" s="180" t="s">
        <v>145</v>
      </c>
      <c r="D139" s="180" t="s">
        <v>142</v>
      </c>
      <c r="E139" s="187" t="n">
        <v>3.69</v>
      </c>
      <c r="F139" s="182" t="n">
        <f aca="false">2</f>
        <v>2</v>
      </c>
      <c r="G139" s="183" t="n">
        <f aca="false">F139*E139</f>
        <v>7.38</v>
      </c>
      <c r="H139" s="154" t="n">
        <v>0.91</v>
      </c>
      <c r="I139" s="154"/>
      <c r="J139" s="154"/>
      <c r="K139" s="154" t="n">
        <f aca="false">H139*F139</f>
        <v>1.82</v>
      </c>
      <c r="L139" s="165" t="s">
        <v>90</v>
      </c>
      <c r="N139" s="98"/>
      <c r="V139" s="1"/>
    </row>
    <row r="140" s="5" customFormat="true" ht="13.5" hidden="false" customHeight="false" outlineLevel="0" collapsed="false">
      <c r="A140" s="179" t="s">
        <v>166</v>
      </c>
      <c r="B140" s="180" t="s">
        <v>140</v>
      </c>
      <c r="C140" s="180" t="s">
        <v>154</v>
      </c>
      <c r="D140" s="180" t="s">
        <v>142</v>
      </c>
      <c r="E140" s="181" t="n">
        <v>6.5</v>
      </c>
      <c r="F140" s="182" t="n">
        <f aca="false">7</f>
        <v>7</v>
      </c>
      <c r="G140" s="183" t="n">
        <f aca="false">F140*E140</f>
        <v>45.5</v>
      </c>
      <c r="H140" s="154" t="n">
        <v>1.61</v>
      </c>
      <c r="I140" s="154"/>
      <c r="J140" s="154"/>
      <c r="K140" s="154" t="n">
        <f aca="false">H140*F140</f>
        <v>11.27</v>
      </c>
      <c r="L140" s="165" t="s">
        <v>90</v>
      </c>
      <c r="N140" s="98"/>
      <c r="V140" s="1"/>
    </row>
    <row r="141" s="5" customFormat="true" ht="13.5" hidden="false" customHeight="false" outlineLevel="0" collapsed="false">
      <c r="A141" s="179" t="s">
        <v>167</v>
      </c>
      <c r="B141" s="180" t="s">
        <v>140</v>
      </c>
      <c r="C141" s="180" t="s">
        <v>145</v>
      </c>
      <c r="D141" s="180" t="s">
        <v>142</v>
      </c>
      <c r="E141" s="187" t="n">
        <v>4</v>
      </c>
      <c r="F141" s="182" t="n">
        <f aca="false">1</f>
        <v>1</v>
      </c>
      <c r="G141" s="183" t="n">
        <f aca="false">F141*E141</f>
        <v>4</v>
      </c>
      <c r="H141" s="154" t="n">
        <v>0.98</v>
      </c>
      <c r="I141" s="154"/>
      <c r="J141" s="154"/>
      <c r="K141" s="154" t="n">
        <f aca="false">H141*F141</f>
        <v>0.98</v>
      </c>
      <c r="L141" s="165" t="s">
        <v>90</v>
      </c>
      <c r="N141" s="98"/>
      <c r="V141" s="1"/>
    </row>
    <row r="142" s="5" customFormat="true" ht="13.5" hidden="false" customHeight="false" outlineLevel="0" collapsed="false">
      <c r="A142" s="179" t="s">
        <v>168</v>
      </c>
      <c r="B142" s="180" t="s">
        <v>140</v>
      </c>
      <c r="C142" s="180" t="s">
        <v>145</v>
      </c>
      <c r="D142" s="180" t="s">
        <v>142</v>
      </c>
      <c r="E142" s="181" t="n">
        <v>13.09</v>
      </c>
      <c r="F142" s="182" t="n">
        <f aca="false">2</f>
        <v>2</v>
      </c>
      <c r="G142" s="183" t="n">
        <f aca="false">F142*E142</f>
        <v>26.18</v>
      </c>
      <c r="H142" s="154" t="n">
        <v>2.94</v>
      </c>
      <c r="I142" s="154"/>
      <c r="J142" s="154"/>
      <c r="K142" s="154" t="n">
        <f aca="false">H142*F142</f>
        <v>5.88</v>
      </c>
      <c r="L142" s="165" t="s">
        <v>90</v>
      </c>
      <c r="N142" s="98"/>
      <c r="V142" s="1"/>
    </row>
    <row r="143" s="5" customFormat="true" ht="13.5" hidden="false" customHeight="false" outlineLevel="0" collapsed="false">
      <c r="A143" s="179" t="s">
        <v>169</v>
      </c>
      <c r="B143" s="180" t="s">
        <v>140</v>
      </c>
      <c r="C143" s="180" t="s">
        <v>154</v>
      </c>
      <c r="D143" s="180" t="s">
        <v>142</v>
      </c>
      <c r="E143" s="181" t="n">
        <v>13.8</v>
      </c>
      <c r="F143" s="182" t="n">
        <f aca="false">1</f>
        <v>1</v>
      </c>
      <c r="G143" s="183" t="n">
        <f aca="false">F143*E143</f>
        <v>13.8</v>
      </c>
      <c r="H143" s="154" t="n">
        <v>2.975</v>
      </c>
      <c r="I143" s="154"/>
      <c r="J143" s="154"/>
      <c r="K143" s="154" t="n">
        <f aca="false">H143*F143</f>
        <v>2.975</v>
      </c>
      <c r="L143" s="165" t="s">
        <v>90</v>
      </c>
      <c r="N143" s="98"/>
      <c r="V143" s="1"/>
    </row>
    <row r="144" s="5" customFormat="true" ht="13.5" hidden="false" customHeight="false" outlineLevel="0" collapsed="false">
      <c r="A144" s="179" t="s">
        <v>170</v>
      </c>
      <c r="B144" s="180" t="s">
        <v>140</v>
      </c>
      <c r="C144" s="180" t="s">
        <v>141</v>
      </c>
      <c r="D144" s="180" t="s">
        <v>142</v>
      </c>
      <c r="E144" s="181" t="n">
        <v>11.89</v>
      </c>
      <c r="F144" s="182" t="n">
        <f aca="false">1+3</f>
        <v>4</v>
      </c>
      <c r="G144" s="183" t="n">
        <f aca="false">F144*E144</f>
        <v>47.56</v>
      </c>
      <c r="H144" s="154" t="n">
        <v>2.975</v>
      </c>
      <c r="I144" s="154"/>
      <c r="J144" s="154"/>
      <c r="K144" s="154" t="n">
        <f aca="false">H144*F144</f>
        <v>11.9</v>
      </c>
      <c r="L144" s="165" t="s">
        <v>90</v>
      </c>
      <c r="N144" s="98"/>
      <c r="V144" s="1"/>
    </row>
    <row r="145" s="5" customFormat="true" ht="13.5" hidden="false" customHeight="false" outlineLevel="0" collapsed="false">
      <c r="A145" s="179" t="s">
        <v>171</v>
      </c>
      <c r="B145" s="180" t="s">
        <v>140</v>
      </c>
      <c r="C145" s="180" t="s">
        <v>145</v>
      </c>
      <c r="D145" s="180" t="s">
        <v>142</v>
      </c>
      <c r="E145" s="181" t="n">
        <v>8.4</v>
      </c>
      <c r="F145" s="182" t="n">
        <f aca="false">1+30+30+30</f>
        <v>91</v>
      </c>
      <c r="G145" s="183" t="n">
        <f aca="false">F145*E145</f>
        <v>764.4</v>
      </c>
      <c r="H145" s="154" t="n">
        <v>1.75</v>
      </c>
      <c r="I145" s="154"/>
      <c r="J145" s="154"/>
      <c r="K145" s="154" t="n">
        <f aca="false">H145*F145</f>
        <v>159.25</v>
      </c>
      <c r="L145" s="165" t="s">
        <v>90</v>
      </c>
      <c r="N145" s="98"/>
      <c r="V145" s="1"/>
    </row>
    <row r="146" s="5" customFormat="true" ht="13.5" hidden="false" customHeight="false" outlineLevel="0" collapsed="false">
      <c r="A146" s="179" t="s">
        <v>172</v>
      </c>
      <c r="B146" s="180" t="s">
        <v>140</v>
      </c>
      <c r="C146" s="180" t="s">
        <v>147</v>
      </c>
      <c r="D146" s="180" t="s">
        <v>142</v>
      </c>
      <c r="E146" s="181" t="n">
        <v>47.5</v>
      </c>
      <c r="F146" s="182" t="n">
        <v>1</v>
      </c>
      <c r="G146" s="183" t="n">
        <f aca="false">F146*E146</f>
        <v>47.5</v>
      </c>
      <c r="H146" s="154" t="n">
        <v>9.45</v>
      </c>
      <c r="I146" s="154"/>
      <c r="J146" s="154"/>
      <c r="K146" s="154" t="n">
        <f aca="false">H146*F146</f>
        <v>9.45</v>
      </c>
      <c r="L146" s="165" t="s">
        <v>90</v>
      </c>
      <c r="N146" s="98"/>
      <c r="V146" s="1"/>
    </row>
    <row r="147" s="5" customFormat="true" ht="13.5" hidden="false" customHeight="false" outlineLevel="0" collapsed="false">
      <c r="A147" s="179" t="s">
        <v>173</v>
      </c>
      <c r="B147" s="180" t="s">
        <v>140</v>
      </c>
      <c r="C147" s="180" t="s">
        <v>174</v>
      </c>
      <c r="D147" s="180" t="s">
        <v>142</v>
      </c>
      <c r="E147" s="181" t="n">
        <v>126.75</v>
      </c>
      <c r="F147" s="182" t="n">
        <f aca="false">1</f>
        <v>1</v>
      </c>
      <c r="G147" s="183" t="n">
        <f aca="false">F147*E147</f>
        <v>126.75</v>
      </c>
      <c r="H147" s="154" t="n">
        <v>22.4</v>
      </c>
      <c r="I147" s="154"/>
      <c r="J147" s="154"/>
      <c r="K147" s="154" t="n">
        <f aca="false">H147*F147</f>
        <v>22.4</v>
      </c>
      <c r="L147" s="165" t="s">
        <v>90</v>
      </c>
      <c r="N147" s="98"/>
      <c r="V147" s="1"/>
    </row>
    <row r="148" s="5" customFormat="true" ht="13.5" hidden="false" customHeight="false" outlineLevel="0" collapsed="false">
      <c r="A148" s="179" t="s">
        <v>175</v>
      </c>
      <c r="B148" s="180" t="s">
        <v>140</v>
      </c>
      <c r="C148" s="180" t="s">
        <v>174</v>
      </c>
      <c r="D148" s="180" t="s">
        <v>142</v>
      </c>
      <c r="E148" s="181" t="n">
        <v>182</v>
      </c>
      <c r="F148" s="182" t="n">
        <f aca="false">1+1</f>
        <v>2</v>
      </c>
      <c r="G148" s="183" t="n">
        <f aca="false">F148*E148</f>
        <v>364</v>
      </c>
      <c r="H148" s="154" t="n">
        <v>26.6</v>
      </c>
      <c r="I148" s="154"/>
      <c r="J148" s="154"/>
      <c r="K148" s="154" t="n">
        <f aca="false">H148*F148</f>
        <v>53.2</v>
      </c>
      <c r="L148" s="165" t="s">
        <v>90</v>
      </c>
      <c r="N148" s="98"/>
      <c r="V148" s="1"/>
    </row>
    <row r="149" s="5" customFormat="true" ht="13.5" hidden="false" customHeight="false" outlineLevel="0" collapsed="false">
      <c r="A149" s="179" t="s">
        <v>176</v>
      </c>
      <c r="B149" s="180" t="s">
        <v>140</v>
      </c>
      <c r="C149" s="180" t="s">
        <v>174</v>
      </c>
      <c r="D149" s="180" t="s">
        <v>142</v>
      </c>
      <c r="E149" s="181" t="n">
        <v>162.5</v>
      </c>
      <c r="F149" s="182" t="n">
        <f aca="false">1</f>
        <v>1</v>
      </c>
      <c r="G149" s="183" t="n">
        <f aca="false">F149*E149</f>
        <v>162.5</v>
      </c>
      <c r="H149" s="154" t="n">
        <v>29.4</v>
      </c>
      <c r="I149" s="154"/>
      <c r="J149" s="154"/>
      <c r="K149" s="154" t="n">
        <f aca="false">H149*F149</f>
        <v>29.4</v>
      </c>
      <c r="L149" s="165" t="s">
        <v>90</v>
      </c>
      <c r="N149" s="98"/>
      <c r="V149" s="1"/>
    </row>
    <row r="150" s="5" customFormat="true" ht="13.5" hidden="false" customHeight="false" outlineLevel="0" collapsed="false">
      <c r="A150" s="179" t="s">
        <v>177</v>
      </c>
      <c r="B150" s="180" t="s">
        <v>140</v>
      </c>
      <c r="C150" s="180" t="s">
        <v>174</v>
      </c>
      <c r="D150" s="180" t="s">
        <v>142</v>
      </c>
      <c r="E150" s="187" t="n">
        <v>162</v>
      </c>
      <c r="F150" s="182" t="n">
        <f aca="false">1+1</f>
        <v>2</v>
      </c>
      <c r="G150" s="183" t="n">
        <f aca="false">F150*E150</f>
        <v>324</v>
      </c>
      <c r="H150" s="154" t="n">
        <v>30.8</v>
      </c>
      <c r="I150" s="154"/>
      <c r="J150" s="154"/>
      <c r="K150" s="154" t="n">
        <f aca="false">H150*F150</f>
        <v>61.6</v>
      </c>
      <c r="L150" s="165" t="s">
        <v>90</v>
      </c>
      <c r="N150" s="98"/>
      <c r="V150" s="1"/>
    </row>
    <row r="151" s="5" customFormat="true" ht="13.5" hidden="false" customHeight="false" outlineLevel="0" collapsed="false">
      <c r="A151" s="179" t="s">
        <v>178</v>
      </c>
      <c r="B151" s="180" t="s">
        <v>140</v>
      </c>
      <c r="C151" s="180" t="s">
        <v>179</v>
      </c>
      <c r="D151" s="180" t="s">
        <v>142</v>
      </c>
      <c r="E151" s="181" t="n">
        <v>8.8</v>
      </c>
      <c r="F151" s="182" t="n">
        <v>1</v>
      </c>
      <c r="G151" s="183" t="n">
        <f aca="false">F151*E151</f>
        <v>8.8</v>
      </c>
      <c r="H151" s="154" t="n">
        <v>1.96</v>
      </c>
      <c r="I151" s="154"/>
      <c r="J151" s="154"/>
      <c r="K151" s="154" t="n">
        <f aca="false">H151*F151</f>
        <v>1.96</v>
      </c>
      <c r="L151" s="165" t="s">
        <v>90</v>
      </c>
      <c r="N151" s="98"/>
      <c r="V151" s="1"/>
    </row>
    <row r="152" s="5" customFormat="true" ht="13.5" hidden="false" customHeight="false" outlineLevel="0" collapsed="false">
      <c r="A152" s="179" t="s">
        <v>180</v>
      </c>
      <c r="B152" s="180" t="s">
        <v>140</v>
      </c>
      <c r="C152" s="180" t="s">
        <v>179</v>
      </c>
      <c r="D152" s="180" t="s">
        <v>142</v>
      </c>
      <c r="E152" s="181" t="n">
        <v>11.6</v>
      </c>
      <c r="F152" s="182" t="n">
        <v>2</v>
      </c>
      <c r="G152" s="183" t="n">
        <f aca="false">F152*E152</f>
        <v>23.2</v>
      </c>
      <c r="H152" s="154" t="n">
        <v>2.52</v>
      </c>
      <c r="I152" s="154"/>
      <c r="J152" s="154"/>
      <c r="K152" s="154" t="n">
        <f aca="false">H152*F152</f>
        <v>5.04</v>
      </c>
      <c r="L152" s="165" t="s">
        <v>90</v>
      </c>
      <c r="N152" s="98"/>
      <c r="V152" s="1"/>
    </row>
    <row r="153" s="5" customFormat="true" ht="13.5" hidden="false" customHeight="false" outlineLevel="0" collapsed="false">
      <c r="A153" s="179" t="s">
        <v>181</v>
      </c>
      <c r="B153" s="180" t="s">
        <v>140</v>
      </c>
      <c r="C153" s="180" t="s">
        <v>179</v>
      </c>
      <c r="D153" s="180" t="s">
        <v>142</v>
      </c>
      <c r="E153" s="181" t="n">
        <v>8.8</v>
      </c>
      <c r="F153" s="182" t="n">
        <v>2</v>
      </c>
      <c r="G153" s="183" t="n">
        <f aca="false">F153*E153</f>
        <v>17.6</v>
      </c>
      <c r="H153" s="154" t="n">
        <v>1.75</v>
      </c>
      <c r="I153" s="154"/>
      <c r="J153" s="154"/>
      <c r="K153" s="154" t="n">
        <f aca="false">H153*F153</f>
        <v>3.5</v>
      </c>
      <c r="L153" s="165" t="s">
        <v>90</v>
      </c>
      <c r="N153" s="98"/>
      <c r="V153" s="1"/>
    </row>
    <row r="154" s="5" customFormat="true" ht="13.5" hidden="false" customHeight="false" outlineLevel="0" collapsed="false">
      <c r="A154" s="179" t="s">
        <v>182</v>
      </c>
      <c r="B154" s="180" t="s">
        <v>140</v>
      </c>
      <c r="C154" s="180" t="s">
        <v>179</v>
      </c>
      <c r="D154" s="180" t="s">
        <v>142</v>
      </c>
      <c r="E154" s="181" t="n">
        <v>7.9</v>
      </c>
      <c r="F154" s="182" t="n">
        <v>1</v>
      </c>
      <c r="G154" s="183" t="n">
        <f aca="false">F154*E154</f>
        <v>7.9</v>
      </c>
      <c r="H154" s="154" t="n">
        <v>1.54</v>
      </c>
      <c r="I154" s="154"/>
      <c r="J154" s="154"/>
      <c r="K154" s="154" t="n">
        <f aca="false">H154*F154</f>
        <v>1.54</v>
      </c>
      <c r="L154" s="165" t="s">
        <v>90</v>
      </c>
      <c r="N154" s="98"/>
      <c r="V154" s="1"/>
    </row>
    <row r="155" s="5" customFormat="true" ht="13.5" hidden="false" customHeight="false" outlineLevel="0" collapsed="false">
      <c r="A155" s="179" t="s">
        <v>183</v>
      </c>
      <c r="B155" s="180" t="s">
        <v>140</v>
      </c>
      <c r="C155" s="180" t="s">
        <v>179</v>
      </c>
      <c r="D155" s="180" t="s">
        <v>142</v>
      </c>
      <c r="E155" s="181" t="n">
        <v>12.3</v>
      </c>
      <c r="F155" s="182" t="n">
        <v>1</v>
      </c>
      <c r="G155" s="183" t="n">
        <f aca="false">F155*E155</f>
        <v>12.3</v>
      </c>
      <c r="H155" s="154" t="n">
        <v>2.31</v>
      </c>
      <c r="I155" s="154"/>
      <c r="J155" s="154"/>
      <c r="K155" s="154" t="n">
        <f aca="false">H155*F155</f>
        <v>2.31</v>
      </c>
      <c r="L155" s="165" t="s">
        <v>90</v>
      </c>
      <c r="N155" s="98"/>
      <c r="V155" s="1"/>
    </row>
    <row r="156" s="5" customFormat="true" ht="13.5" hidden="false" customHeight="false" outlineLevel="0" collapsed="false">
      <c r="A156" s="179" t="s">
        <v>184</v>
      </c>
      <c r="B156" s="180" t="s">
        <v>140</v>
      </c>
      <c r="C156" s="180" t="s">
        <v>179</v>
      </c>
      <c r="D156" s="180" t="s">
        <v>142</v>
      </c>
      <c r="E156" s="181" t="n">
        <v>12.3</v>
      </c>
      <c r="F156" s="182" t="n">
        <v>1</v>
      </c>
      <c r="G156" s="183" t="n">
        <f aca="false">F156*E156</f>
        <v>12.3</v>
      </c>
      <c r="H156" s="154" t="n">
        <v>2.31</v>
      </c>
      <c r="I156" s="154"/>
      <c r="J156" s="154"/>
      <c r="K156" s="154" t="n">
        <f aca="false">H156*F156</f>
        <v>2.31</v>
      </c>
      <c r="L156" s="165" t="s">
        <v>90</v>
      </c>
      <c r="N156" s="98"/>
      <c r="V156" s="1"/>
    </row>
    <row r="157" s="5" customFormat="true" ht="13.5" hidden="false" customHeight="false" outlineLevel="0" collapsed="false">
      <c r="A157" s="179" t="s">
        <v>185</v>
      </c>
      <c r="B157" s="180" t="s">
        <v>140</v>
      </c>
      <c r="C157" s="180" t="s">
        <v>179</v>
      </c>
      <c r="D157" s="180" t="s">
        <v>142</v>
      </c>
      <c r="E157" s="181" t="n">
        <v>13.05</v>
      </c>
      <c r="F157" s="182" t="n">
        <v>2</v>
      </c>
      <c r="G157" s="183" t="n">
        <f aca="false">F157*E157</f>
        <v>26.1</v>
      </c>
      <c r="H157" s="154" t="n">
        <v>2.73</v>
      </c>
      <c r="I157" s="154"/>
      <c r="J157" s="154"/>
      <c r="K157" s="154" t="n">
        <f aca="false">H157*F157</f>
        <v>5.46</v>
      </c>
      <c r="L157" s="165" t="s">
        <v>90</v>
      </c>
      <c r="N157" s="98"/>
      <c r="V157" s="1"/>
    </row>
    <row r="158" s="5" customFormat="true" ht="13.5" hidden="false" customHeight="false" outlineLevel="0" collapsed="false">
      <c r="A158" s="179" t="s">
        <v>186</v>
      </c>
      <c r="B158" s="180" t="s">
        <v>140</v>
      </c>
      <c r="C158" s="180" t="s">
        <v>179</v>
      </c>
      <c r="D158" s="180" t="s">
        <v>142</v>
      </c>
      <c r="E158" s="181" t="n">
        <v>8.45</v>
      </c>
      <c r="F158" s="182" t="n">
        <v>2</v>
      </c>
      <c r="G158" s="183" t="n">
        <f aca="false">F158*E158</f>
        <v>16.9</v>
      </c>
      <c r="H158" s="154" t="n">
        <v>1.47</v>
      </c>
      <c r="I158" s="154"/>
      <c r="J158" s="154"/>
      <c r="K158" s="154" t="n">
        <f aca="false">H158*F158</f>
        <v>2.94</v>
      </c>
      <c r="L158" s="165" t="s">
        <v>90</v>
      </c>
      <c r="N158" s="98"/>
      <c r="V158" s="1"/>
    </row>
    <row r="159" s="5" customFormat="true" ht="13.5" hidden="false" customHeight="false" outlineLevel="0" collapsed="false">
      <c r="A159" s="179" t="s">
        <v>187</v>
      </c>
      <c r="B159" s="180" t="s">
        <v>140</v>
      </c>
      <c r="C159" s="180" t="s">
        <v>179</v>
      </c>
      <c r="D159" s="180" t="s">
        <v>142</v>
      </c>
      <c r="E159" s="181" t="n">
        <v>8.45</v>
      </c>
      <c r="F159" s="182" t="n">
        <v>1</v>
      </c>
      <c r="G159" s="183" t="n">
        <f aca="false">F159*E159</f>
        <v>8.45</v>
      </c>
      <c r="H159" s="154" t="n">
        <v>1.47</v>
      </c>
      <c r="I159" s="154"/>
      <c r="J159" s="154"/>
      <c r="K159" s="154" t="n">
        <f aca="false">H159*F159</f>
        <v>1.47</v>
      </c>
      <c r="L159" s="165" t="s">
        <v>90</v>
      </c>
      <c r="N159" s="98"/>
      <c r="V159" s="1"/>
    </row>
    <row r="160" s="5" customFormat="true" ht="13.5" hidden="false" customHeight="false" outlineLevel="0" collapsed="false">
      <c r="A160" s="179" t="s">
        <v>188</v>
      </c>
      <c r="B160" s="180" t="s">
        <v>140</v>
      </c>
      <c r="C160" s="180" t="s">
        <v>179</v>
      </c>
      <c r="D160" s="180" t="s">
        <v>142</v>
      </c>
      <c r="E160" s="187" t="n">
        <v>7.5</v>
      </c>
      <c r="F160" s="182" t="n">
        <v>1</v>
      </c>
      <c r="G160" s="183" t="n">
        <f aca="false">F160*E160</f>
        <v>7.5</v>
      </c>
      <c r="H160" s="154" t="n">
        <v>1.33</v>
      </c>
      <c r="I160" s="154"/>
      <c r="J160" s="154"/>
      <c r="K160" s="154" t="n">
        <f aca="false">H160*F160</f>
        <v>1.33</v>
      </c>
      <c r="L160" s="165" t="s">
        <v>90</v>
      </c>
      <c r="N160" s="98"/>
      <c r="V160" s="1"/>
    </row>
    <row r="161" s="5" customFormat="true" ht="13.5" hidden="false" customHeight="false" outlineLevel="0" collapsed="false">
      <c r="A161" s="179" t="s">
        <v>189</v>
      </c>
      <c r="B161" s="180" t="s">
        <v>140</v>
      </c>
      <c r="C161" s="180" t="s">
        <v>179</v>
      </c>
      <c r="D161" s="180" t="s">
        <v>142</v>
      </c>
      <c r="E161" s="187" t="n">
        <v>7</v>
      </c>
      <c r="F161" s="182" t="n">
        <v>3</v>
      </c>
      <c r="G161" s="183" t="n">
        <f aca="false">F161*E161</f>
        <v>21</v>
      </c>
      <c r="H161" s="154" t="n">
        <v>1.54</v>
      </c>
      <c r="I161" s="154"/>
      <c r="J161" s="154"/>
      <c r="K161" s="154" t="n">
        <f aca="false">H161*F161</f>
        <v>4.62</v>
      </c>
      <c r="L161" s="165" t="s">
        <v>90</v>
      </c>
      <c r="N161" s="98"/>
      <c r="V161" s="1"/>
    </row>
    <row r="162" s="5" customFormat="true" ht="13.5" hidden="false" customHeight="false" outlineLevel="0" collapsed="false">
      <c r="A162" s="179" t="s">
        <v>190</v>
      </c>
      <c r="B162" s="180" t="s">
        <v>140</v>
      </c>
      <c r="C162" s="180" t="s">
        <v>179</v>
      </c>
      <c r="D162" s="180" t="s">
        <v>142</v>
      </c>
      <c r="E162" s="181" t="n">
        <v>13.8</v>
      </c>
      <c r="F162" s="182" t="n">
        <v>3</v>
      </c>
      <c r="G162" s="183" t="n">
        <f aca="false">F162*E162</f>
        <v>41.4</v>
      </c>
      <c r="H162" s="154" t="n">
        <v>2.87</v>
      </c>
      <c r="I162" s="154"/>
      <c r="J162" s="154"/>
      <c r="K162" s="154" t="n">
        <f aca="false">H162*F162</f>
        <v>8.61</v>
      </c>
      <c r="L162" s="165" t="s">
        <v>90</v>
      </c>
      <c r="N162" s="98"/>
      <c r="V162" s="1"/>
    </row>
    <row r="163" s="5" customFormat="true" ht="13.5" hidden="false" customHeight="false" outlineLevel="0" collapsed="false">
      <c r="A163" s="179" t="s">
        <v>191</v>
      </c>
      <c r="B163" s="180" t="s">
        <v>140</v>
      </c>
      <c r="C163" s="180" t="s">
        <v>179</v>
      </c>
      <c r="D163" s="180" t="s">
        <v>142</v>
      </c>
      <c r="E163" s="181" t="n">
        <v>12.52</v>
      </c>
      <c r="F163" s="182" t="n">
        <v>1</v>
      </c>
      <c r="G163" s="183" t="n">
        <f aca="false">F163*E163</f>
        <v>12.52</v>
      </c>
      <c r="H163" s="154" t="n">
        <v>2.94</v>
      </c>
      <c r="I163" s="154"/>
      <c r="J163" s="154"/>
      <c r="K163" s="154" t="n">
        <f aca="false">H163*F163</f>
        <v>2.94</v>
      </c>
      <c r="L163" s="165" t="s">
        <v>90</v>
      </c>
      <c r="N163" s="98"/>
      <c r="V163" s="1"/>
    </row>
    <row r="164" s="5" customFormat="true" ht="13.5" hidden="false" customHeight="false" outlineLevel="0" collapsed="false">
      <c r="A164" s="179" t="s">
        <v>192</v>
      </c>
      <c r="B164" s="180" t="s">
        <v>140</v>
      </c>
      <c r="C164" s="180" t="s">
        <v>179</v>
      </c>
      <c r="D164" s="180" t="s">
        <v>142</v>
      </c>
      <c r="E164" s="187" t="n">
        <v>11.2</v>
      </c>
      <c r="F164" s="182" t="n">
        <v>2</v>
      </c>
      <c r="G164" s="183" t="n">
        <f aca="false">F164*E164</f>
        <v>22.4</v>
      </c>
      <c r="H164" s="154" t="n">
        <v>2.17</v>
      </c>
      <c r="I164" s="154"/>
      <c r="J164" s="154"/>
      <c r="K164" s="154" t="n">
        <f aca="false">H164*F164</f>
        <v>4.34</v>
      </c>
      <c r="L164" s="165" t="s">
        <v>90</v>
      </c>
      <c r="N164" s="98"/>
      <c r="V164" s="1"/>
    </row>
    <row r="165" s="5" customFormat="true" ht="13.5" hidden="false" customHeight="false" outlineLevel="0" collapsed="false">
      <c r="A165" s="179" t="s">
        <v>193</v>
      </c>
      <c r="B165" s="180" t="s">
        <v>140</v>
      </c>
      <c r="C165" s="180" t="s">
        <v>179</v>
      </c>
      <c r="D165" s="180" t="s">
        <v>142</v>
      </c>
      <c r="E165" s="181" t="n">
        <v>13.05</v>
      </c>
      <c r="F165" s="182" t="n">
        <v>1</v>
      </c>
      <c r="G165" s="183" t="n">
        <f aca="false">F165*E165</f>
        <v>13.05</v>
      </c>
      <c r="H165" s="154" t="n">
        <v>2.87</v>
      </c>
      <c r="I165" s="154"/>
      <c r="J165" s="154"/>
      <c r="K165" s="154" t="n">
        <f aca="false">H165*F165</f>
        <v>2.87</v>
      </c>
      <c r="L165" s="165" t="s">
        <v>90</v>
      </c>
      <c r="N165" s="98"/>
      <c r="V165" s="1"/>
    </row>
    <row r="166" s="5" customFormat="true" ht="13.5" hidden="false" customHeight="false" outlineLevel="0" collapsed="false">
      <c r="A166" s="179" t="s">
        <v>194</v>
      </c>
      <c r="B166" s="180" t="s">
        <v>140</v>
      </c>
      <c r="C166" s="180" t="s">
        <v>179</v>
      </c>
      <c r="D166" s="180" t="s">
        <v>142</v>
      </c>
      <c r="E166" s="181" t="n">
        <v>13.05</v>
      </c>
      <c r="F166" s="182" t="n">
        <v>2</v>
      </c>
      <c r="G166" s="183" t="n">
        <f aca="false">F166*E166</f>
        <v>26.1</v>
      </c>
      <c r="H166" s="154" t="n">
        <v>2.87</v>
      </c>
      <c r="I166" s="154"/>
      <c r="J166" s="154"/>
      <c r="K166" s="154" t="n">
        <f aca="false">H166*F166</f>
        <v>5.74</v>
      </c>
      <c r="L166" s="165" t="s">
        <v>90</v>
      </c>
      <c r="N166" s="98"/>
      <c r="V166" s="1"/>
    </row>
    <row r="167" s="5" customFormat="true" ht="13.5" hidden="false" customHeight="false" outlineLevel="0" collapsed="false">
      <c r="A167" s="179" t="s">
        <v>195</v>
      </c>
      <c r="B167" s="180" t="s">
        <v>140</v>
      </c>
      <c r="C167" s="180" t="s">
        <v>145</v>
      </c>
      <c r="D167" s="180" t="s">
        <v>142</v>
      </c>
      <c r="E167" s="181" t="n">
        <v>37.7</v>
      </c>
      <c r="F167" s="182" t="n">
        <v>1</v>
      </c>
      <c r="G167" s="183" t="n">
        <f aca="false">F167*E167</f>
        <v>37.7</v>
      </c>
      <c r="H167" s="154" t="n">
        <v>9.24</v>
      </c>
      <c r="I167" s="154"/>
      <c r="J167" s="154"/>
      <c r="K167" s="154" t="n">
        <f aca="false">H167*F167</f>
        <v>9.24</v>
      </c>
      <c r="L167" s="165" t="s">
        <v>90</v>
      </c>
      <c r="N167" s="98"/>
      <c r="V167" s="1"/>
    </row>
    <row r="168" s="5" customFormat="true" ht="13.5" hidden="false" customHeight="false" outlineLevel="0" collapsed="false">
      <c r="A168" s="179" t="s">
        <v>196</v>
      </c>
      <c r="B168" s="180" t="s">
        <v>140</v>
      </c>
      <c r="C168" s="180" t="s">
        <v>174</v>
      </c>
      <c r="D168" s="180" t="s">
        <v>142</v>
      </c>
      <c r="E168" s="187" t="n">
        <v>90</v>
      </c>
      <c r="F168" s="182" t="n">
        <f aca="false">1</f>
        <v>1</v>
      </c>
      <c r="G168" s="183" t="n">
        <f aca="false">F168*E168</f>
        <v>90</v>
      </c>
      <c r="H168" s="154" t="n">
        <v>16.8</v>
      </c>
      <c r="I168" s="154"/>
      <c r="J168" s="154"/>
      <c r="K168" s="154" t="n">
        <f aca="false">H168*F168</f>
        <v>16.8</v>
      </c>
      <c r="L168" s="165" t="s">
        <v>90</v>
      </c>
      <c r="N168" s="98"/>
      <c r="V168" s="1"/>
    </row>
    <row r="169" s="5" customFormat="true" ht="13.5" hidden="false" customHeight="false" outlineLevel="0" collapsed="false">
      <c r="A169" s="179" t="s">
        <v>197</v>
      </c>
      <c r="B169" s="180" t="s">
        <v>140</v>
      </c>
      <c r="C169" s="180" t="s">
        <v>174</v>
      </c>
      <c r="D169" s="180" t="s">
        <v>142</v>
      </c>
      <c r="E169" s="187" t="n">
        <v>182</v>
      </c>
      <c r="F169" s="182" t="n">
        <f aca="false">1</f>
        <v>1</v>
      </c>
      <c r="G169" s="183" t="n">
        <f aca="false">F169*E169</f>
        <v>182</v>
      </c>
      <c r="H169" s="154" t="n">
        <v>31.5</v>
      </c>
      <c r="I169" s="154"/>
      <c r="J169" s="154"/>
      <c r="K169" s="154" t="n">
        <f aca="false">H169*F169</f>
        <v>31.5</v>
      </c>
      <c r="L169" s="165" t="s">
        <v>90</v>
      </c>
      <c r="N169" s="98"/>
      <c r="V169" s="1"/>
    </row>
    <row r="170" s="5" customFormat="true" ht="13.5" hidden="false" customHeight="false" outlineLevel="0" collapsed="false">
      <c r="A170" s="179" t="s">
        <v>198</v>
      </c>
      <c r="B170" s="180" t="s">
        <v>140</v>
      </c>
      <c r="C170" s="180" t="s">
        <v>147</v>
      </c>
      <c r="D170" s="180" t="s">
        <v>142</v>
      </c>
      <c r="E170" s="181" t="n">
        <v>42</v>
      </c>
      <c r="F170" s="182" t="n">
        <v>1</v>
      </c>
      <c r="G170" s="183" t="n">
        <f aca="false">F170*E170</f>
        <v>42</v>
      </c>
      <c r="H170" s="154" t="n">
        <v>8.4</v>
      </c>
      <c r="I170" s="154"/>
      <c r="J170" s="154"/>
      <c r="K170" s="154" t="n">
        <f aca="false">H170*F170</f>
        <v>8.4</v>
      </c>
      <c r="L170" s="165" t="s">
        <v>90</v>
      </c>
      <c r="N170" s="98"/>
      <c r="V170" s="1"/>
    </row>
    <row r="171" s="5" customFormat="true" ht="13.5" hidden="false" customHeight="false" outlineLevel="0" collapsed="false">
      <c r="A171" s="179" t="s">
        <v>199</v>
      </c>
      <c r="B171" s="180" t="s">
        <v>140</v>
      </c>
      <c r="C171" s="180" t="s">
        <v>141</v>
      </c>
      <c r="D171" s="180" t="s">
        <v>142</v>
      </c>
      <c r="E171" s="181" t="n">
        <v>15</v>
      </c>
      <c r="F171" s="182" t="n">
        <v>2</v>
      </c>
      <c r="G171" s="183" t="n">
        <f aca="false">F171*E171</f>
        <v>30</v>
      </c>
      <c r="H171" s="154" t="n">
        <v>3.57</v>
      </c>
      <c r="I171" s="154"/>
      <c r="J171" s="154"/>
      <c r="K171" s="154" t="n">
        <f aca="false">H171*F171</f>
        <v>7.14</v>
      </c>
      <c r="L171" s="165"/>
      <c r="N171" s="98"/>
      <c r="V171" s="1"/>
    </row>
    <row r="172" s="5" customFormat="true" ht="25.5" hidden="false" customHeight="false" outlineLevel="0" collapsed="false">
      <c r="A172" s="179" t="s">
        <v>200</v>
      </c>
      <c r="B172" s="180" t="s">
        <v>201</v>
      </c>
      <c r="C172" s="180" t="s">
        <v>142</v>
      </c>
      <c r="D172" s="180" t="s">
        <v>202</v>
      </c>
      <c r="E172" s="187" t="n">
        <v>25</v>
      </c>
      <c r="F172" s="182" t="n">
        <v>1</v>
      </c>
      <c r="G172" s="183" t="n">
        <f aca="false">F172*E172</f>
        <v>25</v>
      </c>
      <c r="H172" s="154" t="n">
        <v>5.67</v>
      </c>
      <c r="I172" s="154"/>
      <c r="J172" s="154"/>
      <c r="K172" s="154" t="n">
        <f aca="false">H172*F172</f>
        <v>5.67</v>
      </c>
      <c r="L172" s="165" t="s">
        <v>90</v>
      </c>
      <c r="N172" s="98"/>
      <c r="V172" s="1"/>
    </row>
    <row r="173" s="5" customFormat="true" ht="13.5" hidden="false" customHeight="false" outlineLevel="0" collapsed="false">
      <c r="A173" s="179" t="s">
        <v>203</v>
      </c>
      <c r="B173" s="180" t="s">
        <v>201</v>
      </c>
      <c r="C173" s="180" t="s">
        <v>142</v>
      </c>
      <c r="D173" s="180" t="s">
        <v>204</v>
      </c>
      <c r="E173" s="187" t="n">
        <v>50</v>
      </c>
      <c r="F173" s="182" t="n">
        <v>1</v>
      </c>
      <c r="G173" s="183" t="n">
        <f aca="false">F173*E173</f>
        <v>50</v>
      </c>
      <c r="H173" s="154" t="n">
        <v>11.97</v>
      </c>
      <c r="I173" s="154"/>
      <c r="J173" s="154"/>
      <c r="K173" s="154" t="n">
        <f aca="false">H173*F173</f>
        <v>11.97</v>
      </c>
      <c r="L173" s="165" t="s">
        <v>90</v>
      </c>
      <c r="N173" s="98"/>
      <c r="V173" s="1"/>
    </row>
    <row r="174" s="5" customFormat="true" ht="13.5" hidden="false" customHeight="false" outlineLevel="0" collapsed="false">
      <c r="A174" s="179" t="s">
        <v>205</v>
      </c>
      <c r="B174" s="180" t="s">
        <v>201</v>
      </c>
      <c r="C174" s="180" t="s">
        <v>142</v>
      </c>
      <c r="D174" s="180" t="s">
        <v>202</v>
      </c>
      <c r="E174" s="187" t="n">
        <v>35</v>
      </c>
      <c r="F174" s="182" t="n">
        <v>13</v>
      </c>
      <c r="G174" s="183" t="n">
        <f aca="false">F174*E174</f>
        <v>455</v>
      </c>
      <c r="H174" s="154" t="n">
        <v>7.7</v>
      </c>
      <c r="I174" s="154"/>
      <c r="J174" s="154"/>
      <c r="K174" s="154" t="n">
        <f aca="false">H174*F174</f>
        <v>100.1</v>
      </c>
      <c r="L174" s="165" t="s">
        <v>90</v>
      </c>
      <c r="N174" s="98"/>
      <c r="V174" s="1"/>
    </row>
    <row r="175" s="5" customFormat="true" ht="13.5" hidden="false" customHeight="false" outlineLevel="0" collapsed="false">
      <c r="A175" s="179" t="s">
        <v>206</v>
      </c>
      <c r="B175" s="180" t="s">
        <v>201</v>
      </c>
      <c r="C175" s="180" t="s">
        <v>142</v>
      </c>
      <c r="D175" s="180" t="s">
        <v>207</v>
      </c>
      <c r="E175" s="181" t="n">
        <v>18.5</v>
      </c>
      <c r="F175" s="182" t="n">
        <v>1</v>
      </c>
      <c r="G175" s="183" t="n">
        <f aca="false">F175*E175</f>
        <v>18.5</v>
      </c>
      <c r="H175" s="154" t="n">
        <v>4.34</v>
      </c>
      <c r="I175" s="154"/>
      <c r="J175" s="154"/>
      <c r="K175" s="154" t="n">
        <f aca="false">H175*F175</f>
        <v>4.34</v>
      </c>
      <c r="L175" s="165" t="s">
        <v>90</v>
      </c>
      <c r="N175" s="98"/>
      <c r="V175" s="1"/>
    </row>
    <row r="176" s="5" customFormat="true" ht="13.5" hidden="false" customHeight="false" outlineLevel="0" collapsed="false">
      <c r="A176" s="179" t="s">
        <v>208</v>
      </c>
      <c r="B176" s="180" t="s">
        <v>201</v>
      </c>
      <c r="C176" s="180" t="s">
        <v>142</v>
      </c>
      <c r="D176" s="180" t="s">
        <v>209</v>
      </c>
      <c r="E176" s="187" t="n">
        <v>120</v>
      </c>
      <c r="F176" s="182" t="n">
        <v>1</v>
      </c>
      <c r="G176" s="183" t="n">
        <f aca="false">F176*E176</f>
        <v>120</v>
      </c>
      <c r="H176" s="154" t="n">
        <v>24.15</v>
      </c>
      <c r="I176" s="154"/>
      <c r="J176" s="154"/>
      <c r="K176" s="154" t="n">
        <f aca="false">H176*F176</f>
        <v>24.15</v>
      </c>
      <c r="L176" s="165" t="s">
        <v>90</v>
      </c>
      <c r="N176" s="98"/>
      <c r="V176" s="1"/>
    </row>
    <row r="177" s="5" customFormat="true" ht="13.5" hidden="false" customHeight="false" outlineLevel="0" collapsed="false">
      <c r="A177" s="179" t="s">
        <v>210</v>
      </c>
      <c r="B177" s="180" t="s">
        <v>140</v>
      </c>
      <c r="C177" s="180" t="s">
        <v>147</v>
      </c>
      <c r="D177" s="180" t="s">
        <v>142</v>
      </c>
      <c r="E177" s="187" t="n">
        <v>54</v>
      </c>
      <c r="F177" s="182" t="n">
        <v>1</v>
      </c>
      <c r="G177" s="183" t="n">
        <f aca="false">F177*E177</f>
        <v>54</v>
      </c>
      <c r="H177" s="154" t="n">
        <v>12.25</v>
      </c>
      <c r="I177" s="154"/>
      <c r="J177" s="154"/>
      <c r="K177" s="154" t="n">
        <f aca="false">H177*F177</f>
        <v>12.25</v>
      </c>
      <c r="L177" s="165" t="s">
        <v>90</v>
      </c>
      <c r="N177" s="98"/>
      <c r="V177" s="1"/>
    </row>
    <row r="178" s="5" customFormat="true" ht="13.5" hidden="false" customHeight="false" outlineLevel="0" collapsed="false">
      <c r="A178" s="179" t="s">
        <v>211</v>
      </c>
      <c r="B178" s="180" t="s">
        <v>140</v>
      </c>
      <c r="C178" s="180" t="s">
        <v>147</v>
      </c>
      <c r="D178" s="180" t="s">
        <v>142</v>
      </c>
      <c r="E178" s="187" t="n">
        <v>57</v>
      </c>
      <c r="F178" s="182" t="n">
        <f aca="false">1+1+1+1</f>
        <v>4</v>
      </c>
      <c r="G178" s="183" t="n">
        <f aca="false">F178*E178</f>
        <v>228</v>
      </c>
      <c r="H178" s="154" t="n">
        <v>8.4</v>
      </c>
      <c r="I178" s="154"/>
      <c r="J178" s="154"/>
      <c r="K178" s="154" t="n">
        <f aca="false">H178*F178</f>
        <v>33.6</v>
      </c>
      <c r="L178" s="165" t="s">
        <v>90</v>
      </c>
      <c r="N178" s="98"/>
      <c r="V178" s="1"/>
    </row>
    <row r="179" s="5" customFormat="true" ht="13.5" hidden="false" customHeight="false" outlineLevel="0" collapsed="false">
      <c r="A179" s="179" t="s">
        <v>212</v>
      </c>
      <c r="B179" s="180" t="s">
        <v>140</v>
      </c>
      <c r="C179" s="180" t="s">
        <v>141</v>
      </c>
      <c r="D179" s="180" t="s">
        <v>142</v>
      </c>
      <c r="E179" s="187" t="n">
        <v>37</v>
      </c>
      <c r="F179" s="182" t="n">
        <f aca="false">1</f>
        <v>1</v>
      </c>
      <c r="G179" s="183" t="n">
        <f aca="false">F179*E179</f>
        <v>37</v>
      </c>
      <c r="H179" s="154" t="n">
        <v>8.75</v>
      </c>
      <c r="I179" s="154"/>
      <c r="J179" s="154"/>
      <c r="K179" s="154" t="n">
        <f aca="false">H179*F179</f>
        <v>8.75</v>
      </c>
      <c r="L179" s="165" t="s">
        <v>90</v>
      </c>
      <c r="N179" s="98"/>
      <c r="V179" s="1"/>
    </row>
    <row r="180" s="5" customFormat="true" ht="13.5" hidden="false" customHeight="false" outlineLevel="0" collapsed="false">
      <c r="A180" s="179" t="s">
        <v>199</v>
      </c>
      <c r="B180" s="180" t="s">
        <v>140</v>
      </c>
      <c r="C180" s="180" t="s">
        <v>141</v>
      </c>
      <c r="D180" s="180" t="s">
        <v>142</v>
      </c>
      <c r="E180" s="181" t="n">
        <v>15</v>
      </c>
      <c r="F180" s="182" t="n">
        <f aca="false">3</f>
        <v>3</v>
      </c>
      <c r="G180" s="183" t="n">
        <f aca="false">F180*E180</f>
        <v>45</v>
      </c>
      <c r="H180" s="154" t="n">
        <v>3.15</v>
      </c>
      <c r="I180" s="154"/>
      <c r="J180" s="154"/>
      <c r="K180" s="154" t="n">
        <f aca="false">H180*F180</f>
        <v>9.45</v>
      </c>
      <c r="L180" s="165" t="s">
        <v>90</v>
      </c>
      <c r="N180" s="98"/>
      <c r="V180" s="1"/>
    </row>
    <row r="181" s="5" customFormat="true" ht="13.5" hidden="false" customHeight="false" outlineLevel="0" collapsed="false">
      <c r="A181" s="179" t="s">
        <v>213</v>
      </c>
      <c r="B181" s="180" t="s">
        <v>140</v>
      </c>
      <c r="C181" s="180" t="s">
        <v>179</v>
      </c>
      <c r="D181" s="180" t="s">
        <v>142</v>
      </c>
      <c r="E181" s="181" t="n">
        <v>7</v>
      </c>
      <c r="F181" s="182" t="n">
        <v>2</v>
      </c>
      <c r="G181" s="183" t="n">
        <f aca="false">F181*E181</f>
        <v>14</v>
      </c>
      <c r="H181" s="154" t="n">
        <v>1.26</v>
      </c>
      <c r="I181" s="154"/>
      <c r="J181" s="154"/>
      <c r="K181" s="154" t="n">
        <f aca="false">H181*F181</f>
        <v>2.52</v>
      </c>
      <c r="L181" s="165" t="s">
        <v>90</v>
      </c>
      <c r="N181" s="98"/>
      <c r="V181" s="1"/>
    </row>
    <row r="182" s="5" customFormat="true" ht="13.5" hidden="false" customHeight="false" outlineLevel="0" collapsed="false">
      <c r="A182" s="179" t="s">
        <v>214</v>
      </c>
      <c r="B182" s="180" t="s">
        <v>140</v>
      </c>
      <c r="C182" s="180" t="s">
        <v>179</v>
      </c>
      <c r="D182" s="180" t="s">
        <v>142</v>
      </c>
      <c r="E182" s="187" t="n">
        <v>8.45</v>
      </c>
      <c r="F182" s="182" t="n">
        <v>2</v>
      </c>
      <c r="G182" s="183" t="n">
        <f aca="false">F182*E182</f>
        <v>16.9</v>
      </c>
      <c r="H182" s="154" t="n">
        <v>1.47</v>
      </c>
      <c r="I182" s="154"/>
      <c r="J182" s="154"/>
      <c r="K182" s="154" t="n">
        <f aca="false">H182*F182</f>
        <v>2.94</v>
      </c>
      <c r="L182" s="165" t="s">
        <v>90</v>
      </c>
      <c r="N182" s="98"/>
      <c r="V182" s="1"/>
    </row>
    <row r="183" s="5" customFormat="true" ht="13.5" hidden="false" customHeight="false" outlineLevel="0" collapsed="false">
      <c r="A183" s="179" t="s">
        <v>215</v>
      </c>
      <c r="B183" s="180" t="s">
        <v>140</v>
      </c>
      <c r="C183" s="180" t="s">
        <v>179</v>
      </c>
      <c r="D183" s="180" t="s">
        <v>142</v>
      </c>
      <c r="E183" s="181" t="n">
        <v>9</v>
      </c>
      <c r="F183" s="182" t="n">
        <v>1</v>
      </c>
      <c r="G183" s="183" t="n">
        <f aca="false">F183*E183</f>
        <v>9</v>
      </c>
      <c r="H183" s="154" t="n">
        <v>1.68</v>
      </c>
      <c r="I183" s="154"/>
      <c r="J183" s="154"/>
      <c r="K183" s="154" t="n">
        <f aca="false">H183*F183</f>
        <v>1.68</v>
      </c>
      <c r="L183" s="165" t="s">
        <v>90</v>
      </c>
      <c r="N183" s="98"/>
      <c r="V183" s="1"/>
    </row>
    <row r="184" s="5" customFormat="true" ht="13.5" hidden="false" customHeight="false" outlineLevel="0" collapsed="false">
      <c r="A184" s="179" t="s">
        <v>216</v>
      </c>
      <c r="B184" s="180" t="s">
        <v>140</v>
      </c>
      <c r="C184" s="180" t="s">
        <v>179</v>
      </c>
      <c r="D184" s="180" t="s">
        <v>142</v>
      </c>
      <c r="E184" s="187" t="n">
        <v>13.05</v>
      </c>
      <c r="F184" s="182" t="n">
        <v>1</v>
      </c>
      <c r="G184" s="183" t="n">
        <f aca="false">F184*E184</f>
        <v>13.05</v>
      </c>
      <c r="H184" s="154" t="n">
        <v>2.52</v>
      </c>
      <c r="I184" s="154"/>
      <c r="J184" s="154"/>
      <c r="K184" s="154" t="n">
        <f aca="false">H184*F184</f>
        <v>2.52</v>
      </c>
      <c r="L184" s="165" t="s">
        <v>90</v>
      </c>
      <c r="N184" s="98"/>
      <c r="V184" s="1"/>
    </row>
    <row r="185" s="5" customFormat="true" ht="13.5" hidden="false" customHeight="false" outlineLevel="0" collapsed="false">
      <c r="A185" s="179" t="s">
        <v>217</v>
      </c>
      <c r="B185" s="180" t="s">
        <v>140</v>
      </c>
      <c r="C185" s="180" t="s">
        <v>179</v>
      </c>
      <c r="D185" s="180" t="s">
        <v>142</v>
      </c>
      <c r="E185" s="181" t="n">
        <v>8.2</v>
      </c>
      <c r="F185" s="182" t="n">
        <v>1</v>
      </c>
      <c r="G185" s="183" t="n">
        <f aca="false">F185*E185</f>
        <v>8.2</v>
      </c>
      <c r="H185" s="154" t="n">
        <v>1.47</v>
      </c>
      <c r="I185" s="154"/>
      <c r="J185" s="154"/>
      <c r="K185" s="154" t="n">
        <f aca="false">H185*F185</f>
        <v>1.47</v>
      </c>
      <c r="L185" s="165" t="s">
        <v>90</v>
      </c>
      <c r="N185" s="98"/>
      <c r="V185" s="1"/>
    </row>
    <row r="186" s="5" customFormat="true" ht="13.5" hidden="false" customHeight="false" outlineLevel="0" collapsed="false">
      <c r="A186" s="179" t="s">
        <v>218</v>
      </c>
      <c r="B186" s="180" t="s">
        <v>140</v>
      </c>
      <c r="C186" s="180" t="s">
        <v>179</v>
      </c>
      <c r="D186" s="180" t="s">
        <v>142</v>
      </c>
      <c r="E186" s="181" t="n">
        <v>11.6</v>
      </c>
      <c r="F186" s="182" t="n">
        <v>2</v>
      </c>
      <c r="G186" s="183" t="n">
        <f aca="false">F186*E186</f>
        <v>23.2</v>
      </c>
      <c r="H186" s="154" t="n">
        <v>2.66</v>
      </c>
      <c r="I186" s="154"/>
      <c r="J186" s="154"/>
      <c r="K186" s="154" t="n">
        <f aca="false">H186*F186</f>
        <v>5.32</v>
      </c>
      <c r="L186" s="165" t="s">
        <v>90</v>
      </c>
      <c r="N186" s="98"/>
      <c r="V186" s="1"/>
    </row>
    <row r="187" s="5" customFormat="true" ht="13.5" hidden="false" customHeight="false" outlineLevel="0" collapsed="false">
      <c r="A187" s="179" t="s">
        <v>219</v>
      </c>
      <c r="B187" s="180" t="s">
        <v>140</v>
      </c>
      <c r="C187" s="180" t="s">
        <v>179</v>
      </c>
      <c r="D187" s="180" t="s">
        <v>142</v>
      </c>
      <c r="E187" s="187" t="n">
        <v>8.5</v>
      </c>
      <c r="F187" s="182" t="n">
        <v>3</v>
      </c>
      <c r="G187" s="183" t="n">
        <f aca="false">F187*E187</f>
        <v>25.5</v>
      </c>
      <c r="H187" s="154" t="n">
        <v>1.68</v>
      </c>
      <c r="I187" s="154"/>
      <c r="J187" s="154"/>
      <c r="K187" s="154" t="n">
        <f aca="false">H187*F187</f>
        <v>5.04</v>
      </c>
      <c r="L187" s="165" t="s">
        <v>90</v>
      </c>
      <c r="N187" s="98"/>
      <c r="V187" s="1"/>
    </row>
    <row r="188" s="5" customFormat="true" ht="13.5" hidden="false" customHeight="false" outlineLevel="0" collapsed="false">
      <c r="A188" s="179" t="s">
        <v>220</v>
      </c>
      <c r="B188" s="180" t="s">
        <v>140</v>
      </c>
      <c r="C188" s="180" t="s">
        <v>179</v>
      </c>
      <c r="D188" s="180" t="s">
        <v>142</v>
      </c>
      <c r="E188" s="187" t="n">
        <v>6.6</v>
      </c>
      <c r="F188" s="182" t="n">
        <v>2</v>
      </c>
      <c r="G188" s="183" t="n">
        <f aca="false">F188*E188</f>
        <v>13.2</v>
      </c>
      <c r="H188" s="154" t="n">
        <v>1.33</v>
      </c>
      <c r="I188" s="154"/>
      <c r="J188" s="154"/>
      <c r="K188" s="154" t="n">
        <f aca="false">H188*F188</f>
        <v>2.66</v>
      </c>
      <c r="L188" s="165" t="s">
        <v>90</v>
      </c>
      <c r="N188" s="98"/>
      <c r="V188" s="1"/>
    </row>
    <row r="189" s="5" customFormat="true" ht="13.5" hidden="false" customHeight="false" outlineLevel="0" collapsed="false">
      <c r="A189" s="179" t="s">
        <v>221</v>
      </c>
      <c r="B189" s="180" t="s">
        <v>140</v>
      </c>
      <c r="C189" s="180" t="s">
        <v>179</v>
      </c>
      <c r="D189" s="180" t="s">
        <v>142</v>
      </c>
      <c r="E189" s="181" t="n">
        <v>14.1</v>
      </c>
      <c r="F189" s="182" t="n">
        <v>1</v>
      </c>
      <c r="G189" s="183" t="n">
        <f aca="false">F189*E189</f>
        <v>14.1</v>
      </c>
      <c r="H189" s="154" t="n">
        <v>2.87</v>
      </c>
      <c r="I189" s="154"/>
      <c r="J189" s="154"/>
      <c r="K189" s="154" t="n">
        <f aca="false">H189*F189</f>
        <v>2.87</v>
      </c>
      <c r="L189" s="165" t="s">
        <v>90</v>
      </c>
      <c r="N189" s="98"/>
      <c r="V189" s="1"/>
    </row>
    <row r="190" s="5" customFormat="true" ht="13.5" hidden="false" customHeight="false" outlineLevel="0" collapsed="false">
      <c r="A190" s="179" t="s">
        <v>222</v>
      </c>
      <c r="B190" s="180" t="s">
        <v>140</v>
      </c>
      <c r="C190" s="180" t="s">
        <v>179</v>
      </c>
      <c r="D190" s="180" t="s">
        <v>142</v>
      </c>
      <c r="E190" s="187" t="n">
        <v>7.4</v>
      </c>
      <c r="F190" s="182" t="n">
        <v>2</v>
      </c>
      <c r="G190" s="183" t="n">
        <f aca="false">F190*E190</f>
        <v>14.8</v>
      </c>
      <c r="H190" s="154" t="n">
        <v>1.47</v>
      </c>
      <c r="I190" s="154"/>
      <c r="J190" s="154"/>
      <c r="K190" s="154" t="n">
        <f aca="false">H190*F190</f>
        <v>2.94</v>
      </c>
      <c r="L190" s="165" t="s">
        <v>90</v>
      </c>
      <c r="N190" s="98"/>
      <c r="V190" s="1"/>
    </row>
    <row r="191" s="5" customFormat="true" ht="13.5" hidden="false" customHeight="false" outlineLevel="0" collapsed="false">
      <c r="A191" s="179" t="s">
        <v>223</v>
      </c>
      <c r="B191" s="180" t="s">
        <v>140</v>
      </c>
      <c r="C191" s="180" t="s">
        <v>179</v>
      </c>
      <c r="D191" s="180" t="s">
        <v>142</v>
      </c>
      <c r="E191" s="181" t="n">
        <v>7.9</v>
      </c>
      <c r="F191" s="182" t="n">
        <v>2</v>
      </c>
      <c r="G191" s="183" t="n">
        <f aca="false">F191*E191</f>
        <v>15.8</v>
      </c>
      <c r="H191" s="154" t="n">
        <v>1.575</v>
      </c>
      <c r="I191" s="154"/>
      <c r="J191" s="154"/>
      <c r="K191" s="154" t="n">
        <f aca="false">H191*F191</f>
        <v>3.15</v>
      </c>
      <c r="L191" s="165" t="s">
        <v>90</v>
      </c>
      <c r="N191" s="98"/>
      <c r="V191" s="1"/>
    </row>
    <row r="192" s="5" customFormat="true" ht="13.5" hidden="false" customHeight="false" outlineLevel="0" collapsed="false">
      <c r="A192" s="179" t="s">
        <v>224</v>
      </c>
      <c r="B192" s="180" t="s">
        <v>201</v>
      </c>
      <c r="C192" s="180" t="s">
        <v>142</v>
      </c>
      <c r="D192" s="180" t="s">
        <v>225</v>
      </c>
      <c r="E192" s="187" t="n">
        <v>23</v>
      </c>
      <c r="F192" s="182" t="n">
        <v>5</v>
      </c>
      <c r="G192" s="183" t="n">
        <f aca="false">F192*E192</f>
        <v>115</v>
      </c>
      <c r="H192" s="154" t="n">
        <v>4.97</v>
      </c>
      <c r="I192" s="154"/>
      <c r="J192" s="154"/>
      <c r="K192" s="154" t="n">
        <f aca="false">H192*F192</f>
        <v>24.85</v>
      </c>
      <c r="L192" s="165" t="s">
        <v>90</v>
      </c>
      <c r="N192" s="98"/>
      <c r="V192" s="1"/>
    </row>
    <row r="193" s="5" customFormat="true" ht="13.5" hidden="false" customHeight="false" outlineLevel="0" collapsed="false">
      <c r="A193" s="179" t="s">
        <v>226</v>
      </c>
      <c r="B193" s="180" t="s">
        <v>201</v>
      </c>
      <c r="C193" s="180" t="s">
        <v>142</v>
      </c>
      <c r="D193" s="180" t="s">
        <v>225</v>
      </c>
      <c r="E193" s="187" t="n">
        <v>63</v>
      </c>
      <c r="F193" s="182" t="n">
        <v>2</v>
      </c>
      <c r="G193" s="183" t="n">
        <f aca="false">F193*E193</f>
        <v>126</v>
      </c>
      <c r="H193" s="154" t="n">
        <v>11.55</v>
      </c>
      <c r="I193" s="154"/>
      <c r="J193" s="154"/>
      <c r="K193" s="154" t="n">
        <f aca="false">H193*F193</f>
        <v>23.1</v>
      </c>
      <c r="L193" s="165" t="s">
        <v>90</v>
      </c>
      <c r="N193" s="98"/>
      <c r="V193" s="1"/>
    </row>
    <row r="194" s="5" customFormat="true" ht="13.5" hidden="false" customHeight="false" outlineLevel="0" collapsed="false">
      <c r="A194" s="179" t="s">
        <v>227</v>
      </c>
      <c r="B194" s="180" t="s">
        <v>140</v>
      </c>
      <c r="C194" s="180" t="s">
        <v>141</v>
      </c>
      <c r="D194" s="180" t="s">
        <v>142</v>
      </c>
      <c r="E194" s="181" t="n">
        <v>16.8</v>
      </c>
      <c r="F194" s="182" t="n">
        <f aca="false">1</f>
        <v>1</v>
      </c>
      <c r="G194" s="183" t="n">
        <f aca="false">F194*E194</f>
        <v>16.8</v>
      </c>
      <c r="H194" s="154" t="n">
        <v>3.57</v>
      </c>
      <c r="I194" s="154"/>
      <c r="J194" s="154"/>
      <c r="K194" s="154" t="n">
        <f aca="false">H194*F194</f>
        <v>3.57</v>
      </c>
      <c r="L194" s="165" t="s">
        <v>90</v>
      </c>
      <c r="N194" s="98"/>
      <c r="V194" s="1"/>
    </row>
    <row r="195" s="5" customFormat="true" ht="13.5" hidden="false" customHeight="false" outlineLevel="0" collapsed="false">
      <c r="A195" s="179" t="s">
        <v>228</v>
      </c>
      <c r="B195" s="180" t="s">
        <v>140</v>
      </c>
      <c r="C195" s="180" t="s">
        <v>141</v>
      </c>
      <c r="D195" s="180" t="s">
        <v>142</v>
      </c>
      <c r="E195" s="181" t="n">
        <v>16.9</v>
      </c>
      <c r="F195" s="182" t="n">
        <v>1</v>
      </c>
      <c r="G195" s="183" t="n">
        <f aca="false">F195*E195</f>
        <v>16.9</v>
      </c>
      <c r="H195" s="154" t="n">
        <v>3.57</v>
      </c>
      <c r="I195" s="154"/>
      <c r="J195" s="154"/>
      <c r="K195" s="154" t="n">
        <f aca="false">H195*F195</f>
        <v>3.57</v>
      </c>
      <c r="L195" s="165" t="s">
        <v>90</v>
      </c>
      <c r="N195" s="98"/>
      <c r="V195" s="1"/>
    </row>
    <row r="196" s="5" customFormat="true" ht="13.5" hidden="false" customHeight="false" outlineLevel="0" collapsed="false">
      <c r="A196" s="179" t="s">
        <v>229</v>
      </c>
      <c r="B196" s="180" t="s">
        <v>140</v>
      </c>
      <c r="C196" s="180" t="s">
        <v>230</v>
      </c>
      <c r="D196" s="180" t="s">
        <v>142</v>
      </c>
      <c r="E196" s="187" t="n">
        <v>85</v>
      </c>
      <c r="F196" s="182" t="n">
        <f aca="false">1+1</f>
        <v>2</v>
      </c>
      <c r="G196" s="183" t="n">
        <f aca="false">F196*E196</f>
        <v>170</v>
      </c>
      <c r="H196" s="154" t="n">
        <v>16.1</v>
      </c>
      <c r="I196" s="154"/>
      <c r="J196" s="154"/>
      <c r="K196" s="154" t="n">
        <f aca="false">H196*F196</f>
        <v>32.2</v>
      </c>
      <c r="L196" s="165" t="s">
        <v>90</v>
      </c>
      <c r="N196" s="98"/>
      <c r="V196" s="1"/>
    </row>
    <row r="197" s="5" customFormat="true" ht="13.5" hidden="false" customHeight="false" outlineLevel="0" collapsed="false">
      <c r="A197" s="179" t="s">
        <v>231</v>
      </c>
      <c r="B197" s="180" t="s">
        <v>140</v>
      </c>
      <c r="C197" s="180" t="s">
        <v>230</v>
      </c>
      <c r="D197" s="180" t="s">
        <v>142</v>
      </c>
      <c r="E197" s="187" t="n">
        <v>21.3</v>
      </c>
      <c r="F197" s="182" t="n">
        <f aca="false">2</f>
        <v>2</v>
      </c>
      <c r="G197" s="183" t="n">
        <f aca="false">F197*E197</f>
        <v>42.6</v>
      </c>
      <c r="H197" s="154" t="n">
        <v>4.27</v>
      </c>
      <c r="I197" s="154"/>
      <c r="J197" s="154"/>
      <c r="K197" s="154" t="n">
        <f aca="false">H197*F197</f>
        <v>8.54</v>
      </c>
      <c r="L197" s="165" t="s">
        <v>90</v>
      </c>
      <c r="N197" s="98"/>
      <c r="V197" s="1"/>
    </row>
    <row r="198" s="5" customFormat="true" ht="13.5" hidden="false" customHeight="false" outlineLevel="0" collapsed="false">
      <c r="A198" s="179" t="s">
        <v>232</v>
      </c>
      <c r="B198" s="180" t="s">
        <v>140</v>
      </c>
      <c r="C198" s="180" t="s">
        <v>230</v>
      </c>
      <c r="D198" s="180" t="s">
        <v>142</v>
      </c>
      <c r="E198" s="181" t="n">
        <v>34.7</v>
      </c>
      <c r="F198" s="182" t="n">
        <f aca="false">1</f>
        <v>1</v>
      </c>
      <c r="G198" s="183" t="n">
        <f aca="false">F198*E198</f>
        <v>34.7</v>
      </c>
      <c r="H198" s="154" t="n">
        <v>8.05</v>
      </c>
      <c r="I198" s="154"/>
      <c r="J198" s="154"/>
      <c r="K198" s="154" t="n">
        <f aca="false">H198*F198</f>
        <v>8.05</v>
      </c>
      <c r="L198" s="165" t="s">
        <v>90</v>
      </c>
      <c r="N198" s="98"/>
      <c r="V198" s="1"/>
    </row>
    <row r="199" s="5" customFormat="true" ht="13.5" hidden="false" customHeight="false" outlineLevel="0" collapsed="false">
      <c r="A199" s="179" t="s">
        <v>233</v>
      </c>
      <c r="B199" s="180" t="s">
        <v>201</v>
      </c>
      <c r="C199" s="180" t="s">
        <v>142</v>
      </c>
      <c r="D199" s="180" t="s">
        <v>225</v>
      </c>
      <c r="E199" s="187" t="n">
        <v>25</v>
      </c>
      <c r="F199" s="182" t="n">
        <v>1</v>
      </c>
      <c r="G199" s="183" t="n">
        <f aca="false">F199*E199</f>
        <v>25</v>
      </c>
      <c r="H199" s="154" t="n">
        <v>5.53</v>
      </c>
      <c r="I199" s="154"/>
      <c r="J199" s="154"/>
      <c r="K199" s="154" t="n">
        <f aca="false">H199*F199</f>
        <v>5.53</v>
      </c>
      <c r="L199" s="165" t="s">
        <v>90</v>
      </c>
      <c r="N199" s="98"/>
      <c r="V199" s="1"/>
    </row>
    <row r="200" s="5" customFormat="true" ht="13.5" hidden="false" customHeight="false" outlineLevel="0" collapsed="false">
      <c r="A200" s="179" t="s">
        <v>234</v>
      </c>
      <c r="B200" s="180" t="s">
        <v>201</v>
      </c>
      <c r="C200" s="180" t="s">
        <v>142</v>
      </c>
      <c r="D200" s="180" t="s">
        <v>225</v>
      </c>
      <c r="E200" s="187" t="n">
        <v>52</v>
      </c>
      <c r="F200" s="182" t="n">
        <v>5</v>
      </c>
      <c r="G200" s="183" t="n">
        <f aca="false">F200*E200</f>
        <v>260</v>
      </c>
      <c r="H200" s="154" t="n">
        <v>8.75</v>
      </c>
      <c r="I200" s="154"/>
      <c r="J200" s="154"/>
      <c r="K200" s="154" t="n">
        <f aca="false">H200*F200</f>
        <v>43.75</v>
      </c>
      <c r="L200" s="165" t="s">
        <v>90</v>
      </c>
      <c r="N200" s="98"/>
      <c r="V200" s="1"/>
    </row>
    <row r="201" s="5" customFormat="true" ht="13.5" hidden="false" customHeight="false" outlineLevel="0" collapsed="false">
      <c r="A201" s="179" t="s">
        <v>235</v>
      </c>
      <c r="B201" s="180" t="s">
        <v>201</v>
      </c>
      <c r="C201" s="180" t="s">
        <v>142</v>
      </c>
      <c r="D201" s="180" t="s">
        <v>225</v>
      </c>
      <c r="E201" s="187" t="n">
        <v>114</v>
      </c>
      <c r="F201" s="182" t="n">
        <v>3</v>
      </c>
      <c r="G201" s="183" t="n">
        <f aca="false">F201*E201</f>
        <v>342</v>
      </c>
      <c r="H201" s="154" t="n">
        <v>22.4</v>
      </c>
      <c r="I201" s="154"/>
      <c r="J201" s="154"/>
      <c r="K201" s="154" t="n">
        <f aca="false">H201*F201</f>
        <v>67.2</v>
      </c>
      <c r="L201" s="165" t="s">
        <v>90</v>
      </c>
      <c r="N201" s="98"/>
      <c r="V201" s="1"/>
    </row>
    <row r="202" s="5" customFormat="true" ht="13.5" hidden="false" customHeight="false" outlineLevel="0" collapsed="false">
      <c r="A202" s="179" t="s">
        <v>236</v>
      </c>
      <c r="B202" s="180" t="s">
        <v>201</v>
      </c>
      <c r="C202" s="180" t="s">
        <v>142</v>
      </c>
      <c r="D202" s="180" t="s">
        <v>225</v>
      </c>
      <c r="E202" s="187" t="n">
        <v>35</v>
      </c>
      <c r="F202" s="182" t="n">
        <v>1</v>
      </c>
      <c r="G202" s="183" t="n">
        <f aca="false">F202*E202</f>
        <v>35</v>
      </c>
      <c r="H202" s="154" t="n">
        <v>8.05</v>
      </c>
      <c r="I202" s="154"/>
      <c r="J202" s="154"/>
      <c r="K202" s="154" t="n">
        <f aca="false">H202*F202</f>
        <v>8.05</v>
      </c>
      <c r="L202" s="165" t="s">
        <v>90</v>
      </c>
      <c r="N202" s="98"/>
      <c r="V202" s="1"/>
    </row>
    <row r="203" s="5" customFormat="true" ht="13.5" hidden="false" customHeight="false" outlineLevel="0" collapsed="false">
      <c r="A203" s="179" t="s">
        <v>237</v>
      </c>
      <c r="B203" s="180" t="s">
        <v>201</v>
      </c>
      <c r="C203" s="180" t="s">
        <v>142</v>
      </c>
      <c r="D203" s="180" t="s">
        <v>225</v>
      </c>
      <c r="E203" s="187" t="n">
        <v>80</v>
      </c>
      <c r="F203" s="182" t="n">
        <v>1</v>
      </c>
      <c r="G203" s="183" t="n">
        <f aca="false">F203*E203</f>
        <v>80</v>
      </c>
      <c r="H203" s="154" t="n">
        <v>15.4</v>
      </c>
      <c r="I203" s="154"/>
      <c r="J203" s="154"/>
      <c r="K203" s="154" t="n">
        <f aca="false">H203*F203</f>
        <v>15.4</v>
      </c>
      <c r="L203" s="165" t="s">
        <v>90</v>
      </c>
      <c r="N203" s="98"/>
      <c r="V203" s="1"/>
    </row>
    <row r="204" s="5" customFormat="true" ht="14.25" hidden="false" customHeight="false" outlineLevel="0" collapsed="false">
      <c r="A204" s="188" t="s">
        <v>238</v>
      </c>
      <c r="B204" s="189" t="s">
        <v>140</v>
      </c>
      <c r="C204" s="189" t="s">
        <v>174</v>
      </c>
      <c r="D204" s="189" t="s">
        <v>142</v>
      </c>
      <c r="E204" s="190" t="n">
        <v>92</v>
      </c>
      <c r="F204" s="191" t="n">
        <f aca="false">1</f>
        <v>1</v>
      </c>
      <c r="G204" s="192" t="n">
        <f aca="false">F204*E204</f>
        <v>92</v>
      </c>
      <c r="H204" s="154" t="n">
        <v>16.8</v>
      </c>
      <c r="I204" s="154"/>
      <c r="J204" s="154"/>
      <c r="K204" s="154" t="n">
        <f aca="false">H204*F204</f>
        <v>16.8</v>
      </c>
      <c r="L204" s="165" t="s">
        <v>90</v>
      </c>
      <c r="N204" s="98"/>
      <c r="V204" s="1"/>
    </row>
    <row r="205" s="5" customFormat="true" ht="25.5" hidden="false" customHeight="false" outlineLevel="0" collapsed="false">
      <c r="A205" s="193" t="s">
        <v>239</v>
      </c>
      <c r="B205" s="194" t="s">
        <v>240</v>
      </c>
      <c r="C205" s="194" t="s">
        <v>241</v>
      </c>
      <c r="D205" s="194" t="s">
        <v>242</v>
      </c>
      <c r="E205" s="195" t="n">
        <v>0.48</v>
      </c>
      <c r="F205" s="196" t="n">
        <v>146</v>
      </c>
      <c r="G205" s="197" t="n">
        <f aca="false">F205*E205</f>
        <v>70.08</v>
      </c>
      <c r="H205" s="154" t="n">
        <v>0.07</v>
      </c>
      <c r="I205" s="154"/>
      <c r="J205" s="154"/>
      <c r="K205" s="154" t="n">
        <f aca="false">H205*F205</f>
        <v>10.22</v>
      </c>
      <c r="L205" s="165" t="s">
        <v>90</v>
      </c>
      <c r="N205" s="98"/>
      <c r="V205" s="1"/>
    </row>
    <row r="206" s="5" customFormat="true" ht="25.5" hidden="false" customHeight="false" outlineLevel="0" collapsed="false">
      <c r="A206" s="179" t="s">
        <v>243</v>
      </c>
      <c r="B206" s="180" t="s">
        <v>240</v>
      </c>
      <c r="C206" s="180" t="s">
        <v>241</v>
      </c>
      <c r="D206" s="180" t="s">
        <v>242</v>
      </c>
      <c r="E206" s="187" t="n">
        <v>0.48</v>
      </c>
      <c r="F206" s="182" t="n">
        <v>29</v>
      </c>
      <c r="G206" s="183" t="n">
        <f aca="false">F206*E206</f>
        <v>13.92</v>
      </c>
      <c r="H206" s="154" t="n">
        <v>0.07</v>
      </c>
      <c r="I206" s="154"/>
      <c r="J206" s="154"/>
      <c r="K206" s="154" t="n">
        <f aca="false">H206*F206</f>
        <v>2.03</v>
      </c>
      <c r="L206" s="165" t="s">
        <v>90</v>
      </c>
      <c r="N206" s="98"/>
      <c r="V206" s="1"/>
    </row>
    <row r="207" s="5" customFormat="true" ht="13.5" hidden="false" customHeight="false" outlineLevel="0" collapsed="false">
      <c r="A207" s="179" t="s">
        <v>244</v>
      </c>
      <c r="B207" s="180" t="s">
        <v>240</v>
      </c>
      <c r="C207" s="180" t="s">
        <v>245</v>
      </c>
      <c r="D207" s="180" t="s">
        <v>246</v>
      </c>
      <c r="E207" s="187" t="n">
        <v>0.03</v>
      </c>
      <c r="F207" s="182" t="n">
        <f aca="false">180</f>
        <v>180</v>
      </c>
      <c r="G207" s="183" t="n">
        <f aca="false">F207*E207</f>
        <v>5.4</v>
      </c>
      <c r="H207" s="154" t="n">
        <v>0.01</v>
      </c>
      <c r="I207" s="154"/>
      <c r="J207" s="154"/>
      <c r="K207" s="154" t="n">
        <f aca="false">H207*F207</f>
        <v>1.8</v>
      </c>
      <c r="L207" s="165" t="s">
        <v>90</v>
      </c>
      <c r="N207" s="98"/>
      <c r="V207" s="1"/>
    </row>
    <row r="208" s="5" customFormat="true" ht="13.5" hidden="false" customHeight="false" outlineLevel="0" collapsed="false">
      <c r="A208" s="179" t="s">
        <v>247</v>
      </c>
      <c r="B208" s="180" t="s">
        <v>240</v>
      </c>
      <c r="C208" s="180" t="s">
        <v>245</v>
      </c>
      <c r="D208" s="180" t="s">
        <v>246</v>
      </c>
      <c r="E208" s="187" t="n">
        <v>0.028</v>
      </c>
      <c r="F208" s="182" t="n">
        <f aca="false">9</f>
        <v>9</v>
      </c>
      <c r="G208" s="183" t="n">
        <f aca="false">F208*E208</f>
        <v>0.252</v>
      </c>
      <c r="H208" s="154" t="n">
        <v>0.01</v>
      </c>
      <c r="I208" s="154"/>
      <c r="J208" s="154"/>
      <c r="K208" s="154" t="n">
        <f aca="false">H208*F208</f>
        <v>0.09</v>
      </c>
      <c r="L208" s="165" t="s">
        <v>90</v>
      </c>
      <c r="N208" s="98"/>
      <c r="V208" s="1"/>
    </row>
    <row r="209" s="5" customFormat="true" ht="25.5" hidden="false" customHeight="false" outlineLevel="0" collapsed="false">
      <c r="A209" s="186" t="s">
        <v>248</v>
      </c>
      <c r="B209" s="180" t="s">
        <v>240</v>
      </c>
      <c r="C209" s="180" t="s">
        <v>245</v>
      </c>
      <c r="D209" s="180" t="s">
        <v>246</v>
      </c>
      <c r="E209" s="187" t="n">
        <v>0.01</v>
      </c>
      <c r="F209" s="182" t="n">
        <f aca="false">4</f>
        <v>4</v>
      </c>
      <c r="G209" s="183" t="n">
        <f aca="false">F209*E209</f>
        <v>0.04</v>
      </c>
      <c r="H209" s="154" t="n">
        <v>0.01</v>
      </c>
      <c r="I209" s="154"/>
      <c r="J209" s="154"/>
      <c r="K209" s="154" t="n">
        <f aca="false">H209*F209</f>
        <v>0.04</v>
      </c>
      <c r="L209" s="165" t="s">
        <v>90</v>
      </c>
      <c r="N209" s="98"/>
      <c r="V209" s="1"/>
    </row>
    <row r="210" s="5" customFormat="true" ht="13.5" hidden="false" customHeight="false" outlineLevel="0" collapsed="false">
      <c r="A210" s="179" t="s">
        <v>249</v>
      </c>
      <c r="B210" s="180" t="s">
        <v>240</v>
      </c>
      <c r="C210" s="180" t="s">
        <v>245</v>
      </c>
      <c r="D210" s="180" t="s">
        <v>246</v>
      </c>
      <c r="E210" s="187" t="n">
        <v>0.03</v>
      </c>
      <c r="F210" s="182" t="n">
        <f aca="false">138</f>
        <v>138</v>
      </c>
      <c r="G210" s="183" t="n">
        <f aca="false">F210*E210</f>
        <v>4.14</v>
      </c>
      <c r="H210" s="154" t="n">
        <v>0.01</v>
      </c>
      <c r="I210" s="154"/>
      <c r="J210" s="154"/>
      <c r="K210" s="154" t="n">
        <f aca="false">H210*F210</f>
        <v>1.38</v>
      </c>
      <c r="L210" s="165" t="s">
        <v>90</v>
      </c>
      <c r="N210" s="98"/>
      <c r="V210" s="1"/>
    </row>
    <row r="211" s="5" customFormat="true" ht="13.5" hidden="false" customHeight="false" outlineLevel="0" collapsed="false">
      <c r="A211" s="179" t="s">
        <v>250</v>
      </c>
      <c r="B211" s="180" t="s">
        <v>240</v>
      </c>
      <c r="C211" s="180" t="s">
        <v>245</v>
      </c>
      <c r="D211" s="180" t="s">
        <v>246</v>
      </c>
      <c r="E211" s="187" t="n">
        <v>0.01</v>
      </c>
      <c r="F211" s="182" t="n">
        <f aca="false">284</f>
        <v>284</v>
      </c>
      <c r="G211" s="183" t="n">
        <f aca="false">F211*E211</f>
        <v>2.84</v>
      </c>
      <c r="H211" s="154" t="n">
        <v>0.01</v>
      </c>
      <c r="I211" s="154"/>
      <c r="J211" s="154"/>
      <c r="K211" s="154" t="n">
        <f aca="false">H211*F211</f>
        <v>2.84</v>
      </c>
      <c r="L211" s="165" t="s">
        <v>90</v>
      </c>
      <c r="N211" s="98"/>
      <c r="V211" s="1"/>
    </row>
    <row r="212" s="5" customFormat="true" ht="13.5" hidden="false" customHeight="false" outlineLevel="0" collapsed="false">
      <c r="A212" s="179" t="s">
        <v>251</v>
      </c>
      <c r="B212" s="180" t="s">
        <v>240</v>
      </c>
      <c r="C212" s="180" t="s">
        <v>245</v>
      </c>
      <c r="D212" s="180" t="s">
        <v>246</v>
      </c>
      <c r="E212" s="187" t="n">
        <v>0.028</v>
      </c>
      <c r="F212" s="182" t="n">
        <f aca="false">217</f>
        <v>217</v>
      </c>
      <c r="G212" s="183" t="n">
        <f aca="false">F212*E212</f>
        <v>6.076</v>
      </c>
      <c r="H212" s="154" t="n">
        <v>0.01</v>
      </c>
      <c r="I212" s="154"/>
      <c r="J212" s="154"/>
      <c r="K212" s="154" t="n">
        <f aca="false">H212*F212</f>
        <v>2.17</v>
      </c>
      <c r="L212" s="165" t="s">
        <v>90</v>
      </c>
      <c r="N212" s="98"/>
      <c r="V212" s="1"/>
    </row>
    <row r="213" s="5" customFormat="true" ht="13.5" hidden="false" customHeight="false" outlineLevel="0" collapsed="false">
      <c r="A213" s="179" t="s">
        <v>252</v>
      </c>
      <c r="B213" s="180" t="s">
        <v>240</v>
      </c>
      <c r="C213" s="180" t="s">
        <v>245</v>
      </c>
      <c r="D213" s="180" t="s">
        <v>246</v>
      </c>
      <c r="E213" s="187" t="n">
        <v>0.01</v>
      </c>
      <c r="F213" s="182" t="n">
        <f aca="false">14+58</f>
        <v>72</v>
      </c>
      <c r="G213" s="183" t="n">
        <f aca="false">F213*E213</f>
        <v>0.72</v>
      </c>
      <c r="H213" s="154" t="n">
        <v>0.01</v>
      </c>
      <c r="I213" s="154"/>
      <c r="J213" s="154"/>
      <c r="K213" s="154" t="n">
        <f aca="false">H213*F213</f>
        <v>0.72</v>
      </c>
      <c r="L213" s="165" t="s">
        <v>90</v>
      </c>
      <c r="N213" s="98"/>
      <c r="V213" s="1"/>
    </row>
    <row r="214" s="5" customFormat="true" ht="13.5" hidden="false" customHeight="false" outlineLevel="0" collapsed="false">
      <c r="A214" s="179" t="s">
        <v>253</v>
      </c>
      <c r="B214" s="180" t="s">
        <v>240</v>
      </c>
      <c r="C214" s="180" t="s">
        <v>245</v>
      </c>
      <c r="D214" s="180" t="s">
        <v>246</v>
      </c>
      <c r="E214" s="187" t="n">
        <v>0.03</v>
      </c>
      <c r="F214" s="182" t="n">
        <f aca="false">71</f>
        <v>71</v>
      </c>
      <c r="G214" s="183" t="n">
        <f aca="false">F214*E214</f>
        <v>2.13</v>
      </c>
      <c r="H214" s="154" t="n">
        <v>0.01</v>
      </c>
      <c r="I214" s="154"/>
      <c r="J214" s="154"/>
      <c r="K214" s="154" t="n">
        <f aca="false">H214*F214</f>
        <v>0.71</v>
      </c>
      <c r="L214" s="165" t="s">
        <v>90</v>
      </c>
      <c r="N214" s="98"/>
      <c r="V214" s="1"/>
    </row>
    <row r="215" s="5" customFormat="true" ht="13.5" hidden="false" customHeight="false" outlineLevel="0" collapsed="false">
      <c r="A215" s="179" t="s">
        <v>254</v>
      </c>
      <c r="B215" s="180" t="s">
        <v>240</v>
      </c>
      <c r="C215" s="180" t="s">
        <v>245</v>
      </c>
      <c r="D215" s="180" t="s">
        <v>246</v>
      </c>
      <c r="E215" s="187" t="n">
        <v>0.03</v>
      </c>
      <c r="F215" s="182" t="n">
        <f aca="false">162</f>
        <v>162</v>
      </c>
      <c r="G215" s="183" t="n">
        <f aca="false">F215*E215</f>
        <v>4.86</v>
      </c>
      <c r="H215" s="154" t="n">
        <v>0.01</v>
      </c>
      <c r="I215" s="154"/>
      <c r="J215" s="154"/>
      <c r="K215" s="154" t="n">
        <f aca="false">H215*F215</f>
        <v>1.62</v>
      </c>
      <c r="L215" s="165" t="s">
        <v>90</v>
      </c>
      <c r="N215" s="98"/>
      <c r="V215" s="1"/>
    </row>
    <row r="216" s="5" customFormat="true" ht="13.5" hidden="false" customHeight="false" outlineLevel="0" collapsed="false">
      <c r="A216" s="179" t="s">
        <v>255</v>
      </c>
      <c r="B216" s="180" t="s">
        <v>240</v>
      </c>
      <c r="C216" s="180" t="s">
        <v>245</v>
      </c>
      <c r="D216" s="180" t="s">
        <v>246</v>
      </c>
      <c r="E216" s="187" t="n">
        <v>0.01</v>
      </c>
      <c r="F216" s="182" t="n">
        <f aca="false">67</f>
        <v>67</v>
      </c>
      <c r="G216" s="183" t="n">
        <f aca="false">F216*E216</f>
        <v>0.67</v>
      </c>
      <c r="H216" s="154" t="n">
        <v>0.01</v>
      </c>
      <c r="I216" s="154"/>
      <c r="J216" s="154"/>
      <c r="K216" s="154" t="n">
        <f aca="false">H216*F216</f>
        <v>0.67</v>
      </c>
      <c r="L216" s="165" t="s">
        <v>90</v>
      </c>
      <c r="N216" s="98"/>
      <c r="V216" s="1"/>
    </row>
    <row r="217" s="5" customFormat="true" ht="13.5" hidden="false" customHeight="false" outlineLevel="0" collapsed="false">
      <c r="A217" s="179" t="s">
        <v>256</v>
      </c>
      <c r="B217" s="180" t="s">
        <v>240</v>
      </c>
      <c r="C217" s="180" t="s">
        <v>245</v>
      </c>
      <c r="D217" s="180" t="s">
        <v>246</v>
      </c>
      <c r="E217" s="187" t="n">
        <v>0.03</v>
      </c>
      <c r="F217" s="182" t="n">
        <f aca="false">48</f>
        <v>48</v>
      </c>
      <c r="G217" s="183" t="n">
        <f aca="false">F217*E217</f>
        <v>1.44</v>
      </c>
      <c r="H217" s="154" t="n">
        <v>0.01</v>
      </c>
      <c r="I217" s="154"/>
      <c r="J217" s="154"/>
      <c r="K217" s="154" t="n">
        <f aca="false">H217*F217</f>
        <v>0.48</v>
      </c>
      <c r="L217" s="165" t="s">
        <v>90</v>
      </c>
      <c r="N217" s="98"/>
      <c r="V217" s="1"/>
    </row>
    <row r="218" s="5" customFormat="true" ht="13.5" hidden="false" customHeight="false" outlineLevel="0" collapsed="false">
      <c r="A218" s="179" t="s">
        <v>257</v>
      </c>
      <c r="B218" s="180" t="s">
        <v>240</v>
      </c>
      <c r="C218" s="180" t="s">
        <v>245</v>
      </c>
      <c r="D218" s="180" t="s">
        <v>246</v>
      </c>
      <c r="E218" s="187" t="n">
        <v>0.028</v>
      </c>
      <c r="F218" s="182" t="n">
        <f aca="false">126+38</f>
        <v>164</v>
      </c>
      <c r="G218" s="183" t="n">
        <f aca="false">F218*E218</f>
        <v>4.592</v>
      </c>
      <c r="H218" s="154" t="n">
        <v>0.01</v>
      </c>
      <c r="I218" s="154"/>
      <c r="J218" s="154"/>
      <c r="K218" s="154" t="n">
        <f aca="false">H218*F218</f>
        <v>1.64</v>
      </c>
      <c r="L218" s="165" t="s">
        <v>90</v>
      </c>
      <c r="N218" s="98"/>
      <c r="V218" s="1"/>
    </row>
    <row r="219" s="5" customFormat="true" ht="25.5" hidden="false" customHeight="false" outlineLevel="0" collapsed="false">
      <c r="A219" s="179" t="s">
        <v>258</v>
      </c>
      <c r="B219" s="180" t="s">
        <v>240</v>
      </c>
      <c r="C219" s="180" t="s">
        <v>245</v>
      </c>
      <c r="D219" s="180" t="s">
        <v>246</v>
      </c>
      <c r="E219" s="187" t="n">
        <v>0.028</v>
      </c>
      <c r="F219" s="182" t="n">
        <f aca="false">63</f>
        <v>63</v>
      </c>
      <c r="G219" s="183" t="n">
        <f aca="false">F219*E219</f>
        <v>1.764</v>
      </c>
      <c r="H219" s="154" t="n">
        <v>0.01</v>
      </c>
      <c r="I219" s="154"/>
      <c r="J219" s="154"/>
      <c r="K219" s="154" t="n">
        <f aca="false">H219*F219</f>
        <v>0.63</v>
      </c>
      <c r="L219" s="165" t="s">
        <v>90</v>
      </c>
      <c r="N219" s="98"/>
      <c r="V219" s="1"/>
    </row>
    <row r="220" s="5" customFormat="true" ht="25.5" hidden="false" customHeight="false" outlineLevel="0" collapsed="false">
      <c r="A220" s="179" t="s">
        <v>259</v>
      </c>
      <c r="B220" s="180" t="s">
        <v>240</v>
      </c>
      <c r="C220" s="180" t="s">
        <v>245</v>
      </c>
      <c r="D220" s="180" t="s">
        <v>246</v>
      </c>
      <c r="E220" s="187" t="n">
        <v>0.03</v>
      </c>
      <c r="F220" s="182" t="n">
        <f aca="false">304+85</f>
        <v>389</v>
      </c>
      <c r="G220" s="183" t="n">
        <f aca="false">F220*E220</f>
        <v>11.67</v>
      </c>
      <c r="H220" s="154" t="n">
        <v>0.01</v>
      </c>
      <c r="I220" s="154"/>
      <c r="J220" s="154"/>
      <c r="K220" s="154" t="n">
        <f aca="false">H220*F220</f>
        <v>3.89</v>
      </c>
      <c r="L220" s="165" t="s">
        <v>90</v>
      </c>
      <c r="N220" s="98"/>
      <c r="V220" s="1"/>
    </row>
    <row r="221" s="5" customFormat="true" ht="13.5" hidden="false" customHeight="false" outlineLevel="0" collapsed="false">
      <c r="A221" s="179" t="s">
        <v>260</v>
      </c>
      <c r="B221" s="180" t="s">
        <v>240</v>
      </c>
      <c r="C221" s="180" t="s">
        <v>245</v>
      </c>
      <c r="D221" s="180" t="s">
        <v>246</v>
      </c>
      <c r="E221" s="187" t="n">
        <v>0.01</v>
      </c>
      <c r="F221" s="182" t="n">
        <f aca="false">526</f>
        <v>526</v>
      </c>
      <c r="G221" s="183" t="n">
        <f aca="false">F221*E221</f>
        <v>5.26</v>
      </c>
      <c r="H221" s="154" t="n">
        <v>0.01</v>
      </c>
      <c r="I221" s="154"/>
      <c r="J221" s="154"/>
      <c r="K221" s="154" t="n">
        <f aca="false">H221*F221</f>
        <v>5.26</v>
      </c>
      <c r="L221" s="165" t="s">
        <v>90</v>
      </c>
      <c r="N221" s="98"/>
      <c r="V221" s="1"/>
    </row>
    <row r="222" s="5" customFormat="true" ht="13.5" hidden="false" customHeight="false" outlineLevel="0" collapsed="false">
      <c r="A222" s="179" t="s">
        <v>261</v>
      </c>
      <c r="B222" s="180" t="s">
        <v>240</v>
      </c>
      <c r="C222" s="180" t="s">
        <v>245</v>
      </c>
      <c r="D222" s="180" t="s">
        <v>246</v>
      </c>
      <c r="E222" s="187" t="n">
        <v>0.01</v>
      </c>
      <c r="F222" s="182" t="n">
        <f aca="false">1090+50</f>
        <v>1140</v>
      </c>
      <c r="G222" s="183" t="n">
        <f aca="false">F222*E222</f>
        <v>11.4</v>
      </c>
      <c r="H222" s="154" t="n">
        <v>0.01</v>
      </c>
      <c r="I222" s="154"/>
      <c r="J222" s="154"/>
      <c r="K222" s="154" t="n">
        <f aca="false">H222*F222</f>
        <v>11.4</v>
      </c>
      <c r="L222" s="165" t="s">
        <v>90</v>
      </c>
      <c r="N222" s="98"/>
      <c r="V222" s="1"/>
    </row>
    <row r="223" s="5" customFormat="true" ht="25.5" hidden="false" customHeight="false" outlineLevel="0" collapsed="false">
      <c r="A223" s="179" t="s">
        <v>262</v>
      </c>
      <c r="B223" s="180" t="s">
        <v>240</v>
      </c>
      <c r="C223" s="180" t="s">
        <v>245</v>
      </c>
      <c r="D223" s="180" t="s">
        <v>246</v>
      </c>
      <c r="E223" s="187" t="n">
        <v>0.028</v>
      </c>
      <c r="F223" s="182" t="n">
        <f aca="false">123+6</f>
        <v>129</v>
      </c>
      <c r="G223" s="183" t="n">
        <f aca="false">F223*E223</f>
        <v>3.612</v>
      </c>
      <c r="H223" s="154" t="n">
        <v>0.01</v>
      </c>
      <c r="I223" s="154"/>
      <c r="J223" s="154"/>
      <c r="K223" s="154" t="n">
        <f aca="false">H223*F223</f>
        <v>1.29</v>
      </c>
      <c r="L223" s="165" t="s">
        <v>90</v>
      </c>
      <c r="N223" s="98"/>
      <c r="V223" s="1"/>
    </row>
    <row r="224" s="5" customFormat="true" ht="25.5" hidden="false" customHeight="false" outlineLevel="0" collapsed="false">
      <c r="A224" s="179" t="s">
        <v>263</v>
      </c>
      <c r="B224" s="180" t="s">
        <v>240</v>
      </c>
      <c r="C224" s="180" t="s">
        <v>245</v>
      </c>
      <c r="D224" s="180" t="s">
        <v>246</v>
      </c>
      <c r="E224" s="187" t="n">
        <v>0.01</v>
      </c>
      <c r="F224" s="182" t="n">
        <f aca="false">785+42</f>
        <v>827</v>
      </c>
      <c r="G224" s="183" t="n">
        <f aca="false">F224*E224</f>
        <v>8.27</v>
      </c>
      <c r="H224" s="154" t="n">
        <v>0.01</v>
      </c>
      <c r="I224" s="154"/>
      <c r="J224" s="154"/>
      <c r="K224" s="154" t="n">
        <f aca="false">H224*F224</f>
        <v>8.27</v>
      </c>
      <c r="L224" s="165" t="s">
        <v>90</v>
      </c>
      <c r="N224" s="98"/>
      <c r="V224" s="1"/>
    </row>
    <row r="225" s="5" customFormat="true" ht="25.5" hidden="false" customHeight="false" outlineLevel="0" collapsed="false">
      <c r="A225" s="179" t="s">
        <v>264</v>
      </c>
      <c r="B225" s="180" t="s">
        <v>240</v>
      </c>
      <c r="C225" s="180" t="s">
        <v>245</v>
      </c>
      <c r="D225" s="180" t="s">
        <v>246</v>
      </c>
      <c r="E225" s="187" t="n">
        <v>0.01</v>
      </c>
      <c r="F225" s="182" t="n">
        <f aca="false">866+41</f>
        <v>907</v>
      </c>
      <c r="G225" s="183" t="n">
        <f aca="false">F225*E225</f>
        <v>9.07</v>
      </c>
      <c r="H225" s="154" t="n">
        <v>0.01</v>
      </c>
      <c r="I225" s="154"/>
      <c r="J225" s="154"/>
      <c r="K225" s="154" t="n">
        <f aca="false">H225*F225</f>
        <v>9.07</v>
      </c>
      <c r="L225" s="165" t="s">
        <v>90</v>
      </c>
      <c r="N225" s="98"/>
      <c r="V225" s="1"/>
    </row>
    <row r="226" s="5" customFormat="true" ht="25.5" hidden="false" customHeight="false" outlineLevel="0" collapsed="false">
      <c r="A226" s="179" t="s">
        <v>265</v>
      </c>
      <c r="B226" s="180" t="s">
        <v>240</v>
      </c>
      <c r="C226" s="180" t="s">
        <v>245</v>
      </c>
      <c r="D226" s="180" t="s">
        <v>246</v>
      </c>
      <c r="E226" s="187" t="n">
        <v>0.01</v>
      </c>
      <c r="F226" s="182" t="n">
        <f aca="false">250+300+128</f>
        <v>678</v>
      </c>
      <c r="G226" s="183" t="n">
        <f aca="false">F226*E226</f>
        <v>6.78</v>
      </c>
      <c r="H226" s="154" t="n">
        <v>0.01</v>
      </c>
      <c r="I226" s="154"/>
      <c r="J226" s="154"/>
      <c r="K226" s="154" t="n">
        <f aca="false">H226*F226</f>
        <v>6.78</v>
      </c>
      <c r="L226" s="165"/>
      <c r="N226" s="98"/>
      <c r="V226" s="1"/>
    </row>
    <row r="227" s="5" customFormat="true" ht="13.5" hidden="false" customHeight="false" outlineLevel="0" collapsed="false">
      <c r="A227" s="179" t="s">
        <v>266</v>
      </c>
      <c r="B227" s="180" t="s">
        <v>240</v>
      </c>
      <c r="C227" s="180" t="s">
        <v>245</v>
      </c>
      <c r="D227" s="180" t="s">
        <v>246</v>
      </c>
      <c r="E227" s="187" t="n">
        <v>0.01</v>
      </c>
      <c r="F227" s="182" t="n">
        <f aca="false">131+32</f>
        <v>163</v>
      </c>
      <c r="G227" s="183" t="n">
        <f aca="false">F227*E227</f>
        <v>1.63</v>
      </c>
      <c r="H227" s="154" t="n">
        <v>0.01</v>
      </c>
      <c r="I227" s="154"/>
      <c r="J227" s="154"/>
      <c r="K227" s="154" t="n">
        <f aca="false">H227*F227</f>
        <v>1.63</v>
      </c>
      <c r="L227" s="165" t="s">
        <v>90</v>
      </c>
      <c r="N227" s="98"/>
      <c r="V227" s="1"/>
    </row>
    <row r="228" s="5" customFormat="true" ht="13.5" hidden="false" customHeight="false" outlineLevel="0" collapsed="false">
      <c r="A228" s="179" t="s">
        <v>267</v>
      </c>
      <c r="B228" s="180" t="s">
        <v>240</v>
      </c>
      <c r="C228" s="180" t="s">
        <v>245</v>
      </c>
      <c r="D228" s="180" t="s">
        <v>246</v>
      </c>
      <c r="E228" s="187" t="n">
        <v>0.01</v>
      </c>
      <c r="F228" s="182" t="n">
        <f aca="false">34+16</f>
        <v>50</v>
      </c>
      <c r="G228" s="183" t="n">
        <f aca="false">F228*E228</f>
        <v>0.5</v>
      </c>
      <c r="H228" s="154" t="n">
        <v>0.01</v>
      </c>
      <c r="I228" s="154"/>
      <c r="J228" s="154"/>
      <c r="K228" s="154" t="n">
        <f aca="false">H228*F228</f>
        <v>0.5</v>
      </c>
      <c r="L228" s="165" t="s">
        <v>90</v>
      </c>
      <c r="N228" s="98"/>
      <c r="V228" s="1"/>
    </row>
    <row r="229" s="5" customFormat="true" ht="13.5" hidden="false" customHeight="false" outlineLevel="0" collapsed="false">
      <c r="A229" s="179" t="s">
        <v>268</v>
      </c>
      <c r="B229" s="180" t="s">
        <v>240</v>
      </c>
      <c r="C229" s="180" t="s">
        <v>245</v>
      </c>
      <c r="D229" s="180" t="s">
        <v>246</v>
      </c>
      <c r="E229" s="187" t="n">
        <v>0.028</v>
      </c>
      <c r="F229" s="182" t="n">
        <f aca="false">67</f>
        <v>67</v>
      </c>
      <c r="G229" s="183" t="n">
        <f aca="false">F229*E229</f>
        <v>1.876</v>
      </c>
      <c r="H229" s="154" t="n">
        <v>0.01</v>
      </c>
      <c r="I229" s="154"/>
      <c r="J229" s="154"/>
      <c r="K229" s="154" t="n">
        <f aca="false">H229*F229</f>
        <v>0.67</v>
      </c>
      <c r="L229" s="165" t="s">
        <v>90</v>
      </c>
      <c r="N229" s="98"/>
      <c r="V229" s="1"/>
    </row>
    <row r="230" s="5" customFormat="true" ht="13.5" hidden="false" customHeight="false" outlineLevel="0" collapsed="false">
      <c r="A230" s="179" t="s">
        <v>269</v>
      </c>
      <c r="B230" s="180" t="s">
        <v>240</v>
      </c>
      <c r="C230" s="180" t="s">
        <v>245</v>
      </c>
      <c r="D230" s="180" t="s">
        <v>246</v>
      </c>
      <c r="E230" s="187" t="n">
        <v>0.01</v>
      </c>
      <c r="F230" s="182" t="n">
        <f aca="false">53</f>
        <v>53</v>
      </c>
      <c r="G230" s="183" t="n">
        <f aca="false">F230*E230</f>
        <v>0.53</v>
      </c>
      <c r="H230" s="154" t="n">
        <v>0.01</v>
      </c>
      <c r="I230" s="154"/>
      <c r="J230" s="154"/>
      <c r="K230" s="154" t="n">
        <f aca="false">H230*F230</f>
        <v>0.53</v>
      </c>
      <c r="L230" s="165" t="s">
        <v>90</v>
      </c>
      <c r="N230" s="98"/>
      <c r="V230" s="1"/>
    </row>
    <row r="231" s="5" customFormat="true" ht="13.5" hidden="false" customHeight="false" outlineLevel="0" collapsed="false">
      <c r="A231" s="179" t="s">
        <v>270</v>
      </c>
      <c r="B231" s="180" t="s">
        <v>240</v>
      </c>
      <c r="C231" s="180" t="s">
        <v>245</v>
      </c>
      <c r="D231" s="180" t="s">
        <v>246</v>
      </c>
      <c r="E231" s="187" t="n">
        <v>0.01</v>
      </c>
      <c r="F231" s="182" t="n">
        <f aca="false">509+47</f>
        <v>556</v>
      </c>
      <c r="G231" s="183" t="n">
        <f aca="false">F231*E231</f>
        <v>5.56</v>
      </c>
      <c r="H231" s="154" t="n">
        <v>0.01</v>
      </c>
      <c r="I231" s="154"/>
      <c r="J231" s="154"/>
      <c r="K231" s="154" t="n">
        <f aca="false">H231*F231</f>
        <v>5.56</v>
      </c>
      <c r="L231" s="165" t="s">
        <v>90</v>
      </c>
      <c r="N231" s="98"/>
      <c r="V231" s="1"/>
    </row>
    <row r="232" s="5" customFormat="true" ht="13.5" hidden="false" customHeight="false" outlineLevel="0" collapsed="false">
      <c r="A232" s="179" t="s">
        <v>271</v>
      </c>
      <c r="B232" s="180" t="s">
        <v>240</v>
      </c>
      <c r="C232" s="180" t="s">
        <v>245</v>
      </c>
      <c r="D232" s="180" t="s">
        <v>246</v>
      </c>
      <c r="E232" s="187" t="n">
        <v>0.01</v>
      </c>
      <c r="F232" s="182" t="n">
        <f aca="false">42</f>
        <v>42</v>
      </c>
      <c r="G232" s="183" t="n">
        <f aca="false">F232*E232</f>
        <v>0.42</v>
      </c>
      <c r="H232" s="154" t="n">
        <v>0.01</v>
      </c>
      <c r="I232" s="154"/>
      <c r="J232" s="154"/>
      <c r="K232" s="154" t="n">
        <f aca="false">H232*F232</f>
        <v>0.42</v>
      </c>
      <c r="L232" s="165" t="s">
        <v>90</v>
      </c>
      <c r="N232" s="98"/>
      <c r="V232" s="1"/>
    </row>
    <row r="233" s="5" customFormat="true" ht="13.5" hidden="false" customHeight="false" outlineLevel="0" collapsed="false">
      <c r="A233" s="179" t="s">
        <v>272</v>
      </c>
      <c r="B233" s="180" t="s">
        <v>240</v>
      </c>
      <c r="C233" s="180" t="s">
        <v>245</v>
      </c>
      <c r="D233" s="180" t="s">
        <v>246</v>
      </c>
      <c r="E233" s="187" t="n">
        <v>0.028</v>
      </c>
      <c r="F233" s="182" t="n">
        <f aca="false">114</f>
        <v>114</v>
      </c>
      <c r="G233" s="183" t="n">
        <f aca="false">F233*E233</f>
        <v>3.192</v>
      </c>
      <c r="H233" s="154" t="n">
        <v>0.01</v>
      </c>
      <c r="I233" s="154"/>
      <c r="J233" s="154"/>
      <c r="K233" s="154" t="n">
        <f aca="false">H233*F233</f>
        <v>1.14</v>
      </c>
      <c r="L233" s="165" t="s">
        <v>90</v>
      </c>
      <c r="N233" s="98"/>
      <c r="V233" s="1"/>
    </row>
    <row r="234" s="5" customFormat="true" ht="13.5" hidden="false" customHeight="false" outlineLevel="0" collapsed="false">
      <c r="A234" s="179" t="s">
        <v>273</v>
      </c>
      <c r="B234" s="180" t="s">
        <v>240</v>
      </c>
      <c r="C234" s="180" t="s">
        <v>245</v>
      </c>
      <c r="D234" s="180" t="s">
        <v>246</v>
      </c>
      <c r="E234" s="187" t="n">
        <v>0.01</v>
      </c>
      <c r="F234" s="182" t="n">
        <f aca="false">191</f>
        <v>191</v>
      </c>
      <c r="G234" s="183" t="n">
        <f aca="false">F234*E234</f>
        <v>1.91</v>
      </c>
      <c r="H234" s="154" t="n">
        <v>0.01</v>
      </c>
      <c r="I234" s="154"/>
      <c r="J234" s="154"/>
      <c r="K234" s="154" t="n">
        <f aca="false">H234*F234</f>
        <v>1.91</v>
      </c>
      <c r="L234" s="165" t="s">
        <v>90</v>
      </c>
      <c r="N234" s="98"/>
      <c r="V234" s="1"/>
    </row>
    <row r="235" s="5" customFormat="true" ht="13.5" hidden="false" customHeight="false" outlineLevel="0" collapsed="false">
      <c r="A235" s="179" t="s">
        <v>274</v>
      </c>
      <c r="B235" s="180" t="s">
        <v>240</v>
      </c>
      <c r="C235" s="180" t="s">
        <v>245</v>
      </c>
      <c r="D235" s="180" t="s">
        <v>246</v>
      </c>
      <c r="E235" s="187" t="n">
        <v>0.01</v>
      </c>
      <c r="F235" s="182" t="n">
        <f aca="false">232</f>
        <v>232</v>
      </c>
      <c r="G235" s="183" t="n">
        <f aca="false">F235*E235</f>
        <v>2.32</v>
      </c>
      <c r="H235" s="154" t="n">
        <v>0.01</v>
      </c>
      <c r="I235" s="154"/>
      <c r="J235" s="154"/>
      <c r="K235" s="154" t="n">
        <f aca="false">H235*F235</f>
        <v>2.32</v>
      </c>
      <c r="L235" s="165" t="s">
        <v>90</v>
      </c>
      <c r="N235" s="98"/>
      <c r="V235" s="1"/>
    </row>
    <row r="236" s="5" customFormat="true" ht="13.5" hidden="false" customHeight="false" outlineLevel="0" collapsed="false">
      <c r="A236" s="179" t="s">
        <v>275</v>
      </c>
      <c r="B236" s="180" t="s">
        <v>240</v>
      </c>
      <c r="C236" s="180" t="s">
        <v>245</v>
      </c>
      <c r="D236" s="180" t="s">
        <v>246</v>
      </c>
      <c r="E236" s="187" t="n">
        <v>0.028</v>
      </c>
      <c r="F236" s="182" t="n">
        <f aca="false">122</f>
        <v>122</v>
      </c>
      <c r="G236" s="183" t="n">
        <f aca="false">F236*E236</f>
        <v>3.416</v>
      </c>
      <c r="H236" s="154" t="n">
        <v>0.01</v>
      </c>
      <c r="I236" s="154"/>
      <c r="J236" s="154"/>
      <c r="K236" s="154" t="n">
        <f aca="false">H236*F236</f>
        <v>1.22</v>
      </c>
      <c r="L236" s="165" t="s">
        <v>90</v>
      </c>
      <c r="N236" s="98"/>
      <c r="V236" s="1"/>
    </row>
    <row r="237" s="5" customFormat="true" ht="13.5" hidden="false" customHeight="false" outlineLevel="0" collapsed="false">
      <c r="A237" s="179" t="s">
        <v>276</v>
      </c>
      <c r="B237" s="180" t="s">
        <v>240</v>
      </c>
      <c r="C237" s="180" t="s">
        <v>245</v>
      </c>
      <c r="D237" s="180" t="s">
        <v>246</v>
      </c>
      <c r="E237" s="187" t="n">
        <v>0.028</v>
      </c>
      <c r="F237" s="182" t="n">
        <f aca="false">24</f>
        <v>24</v>
      </c>
      <c r="G237" s="183" t="n">
        <f aca="false">F237*E237</f>
        <v>0.672</v>
      </c>
      <c r="H237" s="154" t="n">
        <v>0.01</v>
      </c>
      <c r="I237" s="154"/>
      <c r="J237" s="154"/>
      <c r="K237" s="154" t="n">
        <f aca="false">H237*F237</f>
        <v>0.24</v>
      </c>
      <c r="L237" s="165" t="s">
        <v>90</v>
      </c>
      <c r="N237" s="98"/>
      <c r="V237" s="1"/>
    </row>
    <row r="238" s="5" customFormat="true" ht="25.5" hidden="false" customHeight="false" outlineLevel="0" collapsed="false">
      <c r="A238" s="179" t="s">
        <v>277</v>
      </c>
      <c r="B238" s="180" t="s">
        <v>240</v>
      </c>
      <c r="C238" s="180" t="s">
        <v>245</v>
      </c>
      <c r="D238" s="180" t="s">
        <v>246</v>
      </c>
      <c r="E238" s="187" t="n">
        <v>0.028</v>
      </c>
      <c r="F238" s="182" t="n">
        <f aca="false">106</f>
        <v>106</v>
      </c>
      <c r="G238" s="183" t="n">
        <f aca="false">F238*E238</f>
        <v>2.968</v>
      </c>
      <c r="H238" s="154" t="n">
        <v>0.01</v>
      </c>
      <c r="I238" s="154"/>
      <c r="J238" s="154"/>
      <c r="K238" s="154" t="n">
        <f aca="false">H238*F238</f>
        <v>1.06</v>
      </c>
      <c r="L238" s="165" t="s">
        <v>90</v>
      </c>
      <c r="N238" s="98"/>
      <c r="V238" s="1"/>
    </row>
    <row r="239" s="5" customFormat="true" ht="13.5" hidden="false" customHeight="false" outlineLevel="0" collapsed="false">
      <c r="A239" s="179" t="s">
        <v>278</v>
      </c>
      <c r="B239" s="180" t="s">
        <v>240</v>
      </c>
      <c r="C239" s="180" t="s">
        <v>245</v>
      </c>
      <c r="D239" s="180" t="s">
        <v>246</v>
      </c>
      <c r="E239" s="187" t="n">
        <v>0.01</v>
      </c>
      <c r="F239" s="182" t="n">
        <f aca="false">57+24</f>
        <v>81</v>
      </c>
      <c r="G239" s="183" t="n">
        <f aca="false">F239*E239</f>
        <v>0.81</v>
      </c>
      <c r="H239" s="154" t="n">
        <v>0.01</v>
      </c>
      <c r="I239" s="154"/>
      <c r="J239" s="154"/>
      <c r="K239" s="154" t="n">
        <f aca="false">H239*F239</f>
        <v>0.81</v>
      </c>
      <c r="L239" s="165" t="s">
        <v>90</v>
      </c>
      <c r="N239" s="98"/>
      <c r="V239" s="1"/>
    </row>
    <row r="240" s="5" customFormat="true" ht="13.5" hidden="false" customHeight="false" outlineLevel="0" collapsed="false">
      <c r="A240" s="179" t="s">
        <v>279</v>
      </c>
      <c r="B240" s="180" t="s">
        <v>240</v>
      </c>
      <c r="C240" s="180" t="s">
        <v>245</v>
      </c>
      <c r="D240" s="180" t="s">
        <v>246</v>
      </c>
      <c r="E240" s="187" t="n">
        <v>0.028</v>
      </c>
      <c r="F240" s="182" t="n">
        <f aca="false">25</f>
        <v>25</v>
      </c>
      <c r="G240" s="183" t="n">
        <f aca="false">F240*E240</f>
        <v>0.7</v>
      </c>
      <c r="H240" s="154" t="n">
        <v>0.01</v>
      </c>
      <c r="I240" s="154"/>
      <c r="J240" s="154"/>
      <c r="K240" s="154" t="n">
        <f aca="false">H240*F240</f>
        <v>0.25</v>
      </c>
      <c r="L240" s="165" t="s">
        <v>90</v>
      </c>
      <c r="N240" s="98"/>
      <c r="V240" s="1"/>
    </row>
    <row r="241" s="5" customFormat="true" ht="13.5" hidden="false" customHeight="false" outlineLevel="0" collapsed="false">
      <c r="A241" s="179" t="s">
        <v>280</v>
      </c>
      <c r="B241" s="180" t="s">
        <v>240</v>
      </c>
      <c r="C241" s="180" t="s">
        <v>245</v>
      </c>
      <c r="D241" s="180" t="s">
        <v>246</v>
      </c>
      <c r="E241" s="187" t="n">
        <v>0.01</v>
      </c>
      <c r="F241" s="182" t="n">
        <f aca="false">439+35</f>
        <v>474</v>
      </c>
      <c r="G241" s="183" t="n">
        <f aca="false">F241*E241</f>
        <v>4.74</v>
      </c>
      <c r="H241" s="154" t="n">
        <v>0.01</v>
      </c>
      <c r="I241" s="154"/>
      <c r="J241" s="154"/>
      <c r="K241" s="154" t="n">
        <f aca="false">H241*F241</f>
        <v>4.74</v>
      </c>
      <c r="L241" s="165" t="s">
        <v>90</v>
      </c>
      <c r="N241" s="98"/>
      <c r="V241" s="1"/>
    </row>
    <row r="242" s="5" customFormat="true" ht="13.5" hidden="false" customHeight="false" outlineLevel="0" collapsed="false">
      <c r="A242" s="179" t="s">
        <v>278</v>
      </c>
      <c r="B242" s="180" t="s">
        <v>240</v>
      </c>
      <c r="C242" s="180" t="s">
        <v>245</v>
      </c>
      <c r="D242" s="180" t="s">
        <v>246</v>
      </c>
      <c r="E242" s="187" t="n">
        <v>0.01</v>
      </c>
      <c r="F242" s="182" t="n">
        <f aca="false">126+57</f>
        <v>183</v>
      </c>
      <c r="G242" s="183" t="n">
        <f aca="false">F242*E242</f>
        <v>1.83</v>
      </c>
      <c r="H242" s="154" t="n">
        <v>0.01</v>
      </c>
      <c r="I242" s="154"/>
      <c r="J242" s="154"/>
      <c r="K242" s="154" t="n">
        <f aca="false">H242*F242</f>
        <v>1.83</v>
      </c>
      <c r="L242" s="165" t="s">
        <v>90</v>
      </c>
      <c r="N242" s="98"/>
      <c r="V242" s="1"/>
    </row>
    <row r="243" s="5" customFormat="true" ht="13.5" hidden="false" customHeight="false" outlineLevel="0" collapsed="false">
      <c r="A243" s="179" t="s">
        <v>270</v>
      </c>
      <c r="B243" s="180" t="s">
        <v>240</v>
      </c>
      <c r="C243" s="180" t="s">
        <v>245</v>
      </c>
      <c r="D243" s="180" t="s">
        <v>246</v>
      </c>
      <c r="E243" s="187" t="n">
        <v>0.03</v>
      </c>
      <c r="F243" s="182" t="n">
        <f aca="false">77+20</f>
        <v>97</v>
      </c>
      <c r="G243" s="183" t="n">
        <f aca="false">F243*E243</f>
        <v>2.91</v>
      </c>
      <c r="H243" s="154" t="n">
        <v>0.01</v>
      </c>
      <c r="I243" s="154"/>
      <c r="J243" s="154"/>
      <c r="K243" s="154" t="n">
        <f aca="false">H243*F243</f>
        <v>0.97</v>
      </c>
      <c r="L243" s="165" t="s">
        <v>90</v>
      </c>
      <c r="N243" s="98"/>
      <c r="V243" s="1"/>
    </row>
    <row r="244" s="5" customFormat="true" ht="13.5" hidden="false" customHeight="false" outlineLevel="0" collapsed="false">
      <c r="A244" s="179" t="s">
        <v>270</v>
      </c>
      <c r="B244" s="180" t="s">
        <v>240</v>
      </c>
      <c r="C244" s="180" t="s">
        <v>245</v>
      </c>
      <c r="D244" s="180" t="s">
        <v>246</v>
      </c>
      <c r="E244" s="187" t="n">
        <v>0.01</v>
      </c>
      <c r="F244" s="182" t="n">
        <f aca="false">579+44</f>
        <v>623</v>
      </c>
      <c r="G244" s="183" t="n">
        <f aca="false">F244*E244</f>
        <v>6.23</v>
      </c>
      <c r="H244" s="154" t="n">
        <v>0.01</v>
      </c>
      <c r="I244" s="154"/>
      <c r="J244" s="154"/>
      <c r="K244" s="154" t="n">
        <f aca="false">H244*F244</f>
        <v>6.23</v>
      </c>
      <c r="L244" s="165" t="s">
        <v>90</v>
      </c>
      <c r="N244" s="98"/>
      <c r="V244" s="1"/>
    </row>
    <row r="245" s="5" customFormat="true" ht="13.5" hidden="false" customHeight="false" outlineLevel="0" collapsed="false">
      <c r="A245" s="179" t="s">
        <v>281</v>
      </c>
      <c r="B245" s="180" t="s">
        <v>240</v>
      </c>
      <c r="C245" s="180" t="s">
        <v>245</v>
      </c>
      <c r="D245" s="180" t="s">
        <v>246</v>
      </c>
      <c r="E245" s="187" t="n">
        <v>0.01</v>
      </c>
      <c r="F245" s="182" t="n">
        <f aca="false">145+49</f>
        <v>194</v>
      </c>
      <c r="G245" s="183" t="n">
        <f aca="false">F245*E245</f>
        <v>1.94</v>
      </c>
      <c r="H245" s="154" t="n">
        <v>0.01</v>
      </c>
      <c r="I245" s="154"/>
      <c r="J245" s="154"/>
      <c r="K245" s="154" t="n">
        <f aca="false">H245*F245</f>
        <v>1.94</v>
      </c>
      <c r="L245" s="165" t="s">
        <v>90</v>
      </c>
      <c r="N245" s="98"/>
      <c r="V245" s="1"/>
    </row>
    <row r="246" s="5" customFormat="true" ht="13.5" hidden="false" customHeight="false" outlineLevel="0" collapsed="false">
      <c r="A246" s="179" t="s">
        <v>282</v>
      </c>
      <c r="B246" s="180" t="s">
        <v>240</v>
      </c>
      <c r="C246" s="180" t="s">
        <v>245</v>
      </c>
      <c r="D246" s="180" t="s">
        <v>246</v>
      </c>
      <c r="E246" s="187" t="n">
        <v>0.03</v>
      </c>
      <c r="F246" s="182" t="n">
        <f aca="false">370+42</f>
        <v>412</v>
      </c>
      <c r="G246" s="183" t="n">
        <f aca="false">F246*E246</f>
        <v>12.36</v>
      </c>
      <c r="H246" s="154" t="n">
        <v>0.01</v>
      </c>
      <c r="I246" s="154"/>
      <c r="J246" s="154"/>
      <c r="K246" s="154" t="n">
        <f aca="false">H246*F246</f>
        <v>4.12</v>
      </c>
      <c r="L246" s="165" t="s">
        <v>90</v>
      </c>
      <c r="N246" s="98"/>
      <c r="V246" s="1"/>
    </row>
    <row r="247" s="5" customFormat="true" ht="13.5" hidden="false" customHeight="false" outlineLevel="0" collapsed="false">
      <c r="A247" s="186" t="s">
        <v>283</v>
      </c>
      <c r="B247" s="180" t="s">
        <v>240</v>
      </c>
      <c r="C247" s="180" t="s">
        <v>245</v>
      </c>
      <c r="D247" s="180" t="s">
        <v>246</v>
      </c>
      <c r="E247" s="187" t="n">
        <v>0.01</v>
      </c>
      <c r="F247" s="182" t="n">
        <f aca="false">24</f>
        <v>24</v>
      </c>
      <c r="G247" s="183" t="n">
        <f aca="false">F247*E247</f>
        <v>0.24</v>
      </c>
      <c r="H247" s="154" t="n">
        <v>0.01</v>
      </c>
      <c r="I247" s="154"/>
      <c r="J247" s="154"/>
      <c r="K247" s="154" t="n">
        <f aca="false">H247*F247</f>
        <v>0.24</v>
      </c>
      <c r="L247" s="165" t="s">
        <v>90</v>
      </c>
      <c r="N247" s="98"/>
      <c r="V247" s="1"/>
    </row>
    <row r="248" s="5" customFormat="true" ht="13.5" hidden="false" customHeight="false" outlineLevel="0" collapsed="false">
      <c r="A248" s="179" t="s">
        <v>284</v>
      </c>
      <c r="B248" s="180" t="s">
        <v>240</v>
      </c>
      <c r="C248" s="180" t="s">
        <v>245</v>
      </c>
      <c r="D248" s="180" t="s">
        <v>246</v>
      </c>
      <c r="E248" s="187" t="n">
        <v>0.01</v>
      </c>
      <c r="F248" s="182" t="n">
        <f aca="false">18</f>
        <v>18</v>
      </c>
      <c r="G248" s="183" t="n">
        <f aca="false">F248*E248</f>
        <v>0.18</v>
      </c>
      <c r="H248" s="154" t="n">
        <v>0.01</v>
      </c>
      <c r="I248" s="154"/>
      <c r="J248" s="154"/>
      <c r="K248" s="154" t="n">
        <f aca="false">H248*F248</f>
        <v>0.18</v>
      </c>
      <c r="L248" s="165" t="s">
        <v>90</v>
      </c>
      <c r="N248" s="98"/>
      <c r="V248" s="1"/>
    </row>
    <row r="249" s="5" customFormat="true" ht="13.5" hidden="false" customHeight="false" outlineLevel="0" collapsed="false">
      <c r="A249" s="179" t="s">
        <v>285</v>
      </c>
      <c r="B249" s="180" t="s">
        <v>240</v>
      </c>
      <c r="C249" s="180" t="s">
        <v>245</v>
      </c>
      <c r="D249" s="180" t="s">
        <v>246</v>
      </c>
      <c r="E249" s="187" t="n">
        <v>0.01</v>
      </c>
      <c r="F249" s="182" t="n">
        <f aca="false">39+20</f>
        <v>59</v>
      </c>
      <c r="G249" s="183" t="n">
        <f aca="false">F249*E249</f>
        <v>0.59</v>
      </c>
      <c r="H249" s="154" t="n">
        <v>0.01</v>
      </c>
      <c r="I249" s="154"/>
      <c r="J249" s="154"/>
      <c r="K249" s="154" t="n">
        <f aca="false">H249*F249</f>
        <v>0.59</v>
      </c>
      <c r="L249" s="165" t="s">
        <v>90</v>
      </c>
      <c r="N249" s="98"/>
      <c r="V249" s="1"/>
    </row>
    <row r="250" s="5" customFormat="true" ht="25.5" hidden="false" customHeight="false" outlineLevel="0" collapsed="false">
      <c r="A250" s="179" t="s">
        <v>286</v>
      </c>
      <c r="B250" s="180" t="s">
        <v>287</v>
      </c>
      <c r="C250" s="180" t="s">
        <v>288</v>
      </c>
      <c r="D250" s="180" t="s">
        <v>289</v>
      </c>
      <c r="E250" s="187" t="n">
        <v>4.2</v>
      </c>
      <c r="F250" s="182" t="n">
        <f aca="false">10</f>
        <v>10</v>
      </c>
      <c r="G250" s="183" t="n">
        <f aca="false">F250*E250</f>
        <v>42</v>
      </c>
      <c r="H250" s="154" t="n">
        <v>1.47</v>
      </c>
      <c r="I250" s="154"/>
      <c r="J250" s="154"/>
      <c r="K250" s="154" t="n">
        <f aca="false">H250*F250</f>
        <v>14.7</v>
      </c>
      <c r="L250" s="165" t="s">
        <v>90</v>
      </c>
      <c r="N250" s="98"/>
      <c r="V250" s="1"/>
    </row>
    <row r="251" s="5" customFormat="true" ht="25.5" hidden="false" customHeight="false" outlineLevel="0" collapsed="false">
      <c r="A251" s="179" t="s">
        <v>286</v>
      </c>
      <c r="B251" s="180" t="s">
        <v>287</v>
      </c>
      <c r="C251" s="180" t="s">
        <v>288</v>
      </c>
      <c r="D251" s="180" t="s">
        <v>290</v>
      </c>
      <c r="E251" s="187" t="n">
        <v>4.2</v>
      </c>
      <c r="F251" s="182" t="n">
        <f aca="false">10</f>
        <v>10</v>
      </c>
      <c r="G251" s="183" t="n">
        <f aca="false">F251*E251</f>
        <v>42</v>
      </c>
      <c r="H251" s="154" t="n">
        <v>1.47</v>
      </c>
      <c r="I251" s="154"/>
      <c r="J251" s="154"/>
      <c r="K251" s="154" t="n">
        <f aca="false">H251*F251</f>
        <v>14.7</v>
      </c>
      <c r="L251" s="165" t="s">
        <v>90</v>
      </c>
      <c r="N251" s="98"/>
      <c r="V251" s="1"/>
    </row>
    <row r="252" s="5" customFormat="true" ht="25.5" hidden="false" customHeight="false" outlineLevel="0" collapsed="false">
      <c r="A252" s="179" t="s">
        <v>291</v>
      </c>
      <c r="B252" s="180" t="s">
        <v>287</v>
      </c>
      <c r="C252" s="180" t="s">
        <v>288</v>
      </c>
      <c r="D252" s="180" t="s">
        <v>289</v>
      </c>
      <c r="E252" s="187" t="n">
        <v>4.8</v>
      </c>
      <c r="F252" s="182" t="n">
        <f aca="false">8</f>
        <v>8</v>
      </c>
      <c r="G252" s="183" t="n">
        <f aca="false">F252*E252</f>
        <v>38.4</v>
      </c>
      <c r="H252" s="154" t="n">
        <v>1.68</v>
      </c>
      <c r="I252" s="154"/>
      <c r="J252" s="154"/>
      <c r="K252" s="154" t="n">
        <f aca="false">H252*F252</f>
        <v>13.44</v>
      </c>
      <c r="L252" s="165" t="s">
        <v>90</v>
      </c>
      <c r="N252" s="98"/>
      <c r="V252" s="1"/>
    </row>
    <row r="253" s="5" customFormat="true" ht="13.5" hidden="false" customHeight="false" outlineLevel="0" collapsed="false">
      <c r="A253" s="179" t="s">
        <v>292</v>
      </c>
      <c r="B253" s="180" t="s">
        <v>287</v>
      </c>
      <c r="C253" s="180" t="s">
        <v>293</v>
      </c>
      <c r="D253" s="180" t="s">
        <v>289</v>
      </c>
      <c r="E253" s="187" t="n">
        <v>4.2</v>
      </c>
      <c r="F253" s="182" t="n">
        <f aca="false">10</f>
        <v>10</v>
      </c>
      <c r="G253" s="183" t="n">
        <f aca="false">F253*E253</f>
        <v>42</v>
      </c>
      <c r="H253" s="154" t="n">
        <v>1.47</v>
      </c>
      <c r="I253" s="154"/>
      <c r="J253" s="154"/>
      <c r="K253" s="154" t="n">
        <f aca="false">H253*F253</f>
        <v>14.7</v>
      </c>
      <c r="L253" s="165" t="s">
        <v>90</v>
      </c>
      <c r="N253" s="98"/>
      <c r="V253" s="1"/>
    </row>
    <row r="254" s="5" customFormat="true" ht="13.5" hidden="false" customHeight="false" outlineLevel="0" collapsed="false">
      <c r="A254" s="179" t="s">
        <v>292</v>
      </c>
      <c r="B254" s="180" t="s">
        <v>287</v>
      </c>
      <c r="C254" s="180" t="s">
        <v>293</v>
      </c>
      <c r="D254" s="180" t="s">
        <v>290</v>
      </c>
      <c r="E254" s="187" t="n">
        <v>4.2</v>
      </c>
      <c r="F254" s="182" t="n">
        <f aca="false">30</f>
        <v>30</v>
      </c>
      <c r="G254" s="183" t="n">
        <f aca="false">F254*E254</f>
        <v>126</v>
      </c>
      <c r="H254" s="154" t="n">
        <v>1.47</v>
      </c>
      <c r="I254" s="154"/>
      <c r="J254" s="154"/>
      <c r="K254" s="154" t="n">
        <f aca="false">H254*F254</f>
        <v>44.1</v>
      </c>
      <c r="L254" s="165" t="s">
        <v>90</v>
      </c>
      <c r="N254" s="98"/>
      <c r="V254" s="1"/>
    </row>
    <row r="255" s="5" customFormat="true" ht="13.5" hidden="false" customHeight="false" outlineLevel="0" collapsed="false">
      <c r="A255" s="179" t="s">
        <v>292</v>
      </c>
      <c r="B255" s="180" t="s">
        <v>287</v>
      </c>
      <c r="C255" s="180" t="s">
        <v>293</v>
      </c>
      <c r="D255" s="180" t="s">
        <v>294</v>
      </c>
      <c r="E255" s="181" t="n">
        <v>4.2</v>
      </c>
      <c r="F255" s="182" t="n">
        <f aca="false">14</f>
        <v>14</v>
      </c>
      <c r="G255" s="183" t="n">
        <f aca="false">F255*E255</f>
        <v>58.8</v>
      </c>
      <c r="H255" s="154" t="n">
        <v>1.47</v>
      </c>
      <c r="I255" s="154"/>
      <c r="J255" s="154"/>
      <c r="K255" s="154" t="n">
        <f aca="false">H255*F255</f>
        <v>20.58</v>
      </c>
      <c r="L255" s="165" t="s">
        <v>90</v>
      </c>
      <c r="N255" s="98"/>
      <c r="V255" s="1"/>
    </row>
    <row r="256" s="5" customFormat="true" ht="25.5" hidden="false" customHeight="false" outlineLevel="0" collapsed="false">
      <c r="A256" s="179" t="s">
        <v>291</v>
      </c>
      <c r="B256" s="180" t="s">
        <v>287</v>
      </c>
      <c r="C256" s="180" t="s">
        <v>288</v>
      </c>
      <c r="D256" s="180" t="s">
        <v>294</v>
      </c>
      <c r="E256" s="187" t="n">
        <v>4.8</v>
      </c>
      <c r="F256" s="182" t="n">
        <f aca="false">10</f>
        <v>10</v>
      </c>
      <c r="G256" s="183" t="n">
        <f aca="false">F256*E256</f>
        <v>48</v>
      </c>
      <c r="H256" s="154" t="n">
        <v>1.68</v>
      </c>
      <c r="I256" s="154"/>
      <c r="J256" s="154"/>
      <c r="K256" s="154" t="n">
        <f aca="false">H256*F256</f>
        <v>16.8</v>
      </c>
      <c r="L256" s="165" t="s">
        <v>90</v>
      </c>
      <c r="N256" s="98"/>
      <c r="V256" s="1"/>
    </row>
    <row r="257" s="5" customFormat="true" ht="25.5" hidden="false" customHeight="false" outlineLevel="0" collapsed="false">
      <c r="A257" s="179" t="s">
        <v>295</v>
      </c>
      <c r="B257" s="180" t="s">
        <v>287</v>
      </c>
      <c r="C257" s="180" t="s">
        <v>288</v>
      </c>
      <c r="D257" s="180" t="s">
        <v>294</v>
      </c>
      <c r="E257" s="187" t="n">
        <v>6</v>
      </c>
      <c r="F257" s="182" t="n">
        <f aca="false">60+40</f>
        <v>100</v>
      </c>
      <c r="G257" s="183" t="n">
        <f aca="false">F257*E257</f>
        <v>600</v>
      </c>
      <c r="H257" s="154" t="n">
        <v>2.1</v>
      </c>
      <c r="I257" s="154"/>
      <c r="J257" s="154"/>
      <c r="K257" s="154" t="n">
        <f aca="false">H257*F257</f>
        <v>210</v>
      </c>
      <c r="L257" s="165" t="s">
        <v>90</v>
      </c>
      <c r="N257" s="98"/>
      <c r="V257" s="1"/>
    </row>
    <row r="258" s="5" customFormat="true" ht="13.5" hidden="false" customHeight="false" outlineLevel="0" collapsed="false">
      <c r="A258" s="179" t="s">
        <v>296</v>
      </c>
      <c r="B258" s="180" t="s">
        <v>287</v>
      </c>
      <c r="C258" s="180" t="s">
        <v>297</v>
      </c>
      <c r="D258" s="180" t="s">
        <v>289</v>
      </c>
      <c r="E258" s="187" t="n">
        <v>8.04</v>
      </c>
      <c r="F258" s="182" t="n">
        <f aca="false">4</f>
        <v>4</v>
      </c>
      <c r="G258" s="183" t="n">
        <f aca="false">F258*E258</f>
        <v>32.16</v>
      </c>
      <c r="H258" s="154" t="n">
        <v>2.814</v>
      </c>
      <c r="I258" s="154"/>
      <c r="J258" s="154"/>
      <c r="K258" s="154" t="n">
        <f aca="false">H258*F258</f>
        <v>11.256</v>
      </c>
      <c r="L258" s="165" t="s">
        <v>90</v>
      </c>
      <c r="N258" s="98"/>
      <c r="V258" s="1"/>
    </row>
    <row r="259" s="5" customFormat="true" ht="13.5" hidden="false" customHeight="false" outlineLevel="0" collapsed="false">
      <c r="A259" s="179" t="s">
        <v>296</v>
      </c>
      <c r="B259" s="180" t="s">
        <v>287</v>
      </c>
      <c r="C259" s="180" t="s">
        <v>297</v>
      </c>
      <c r="D259" s="180" t="s">
        <v>294</v>
      </c>
      <c r="E259" s="187" t="n">
        <v>8.04</v>
      </c>
      <c r="F259" s="182" t="n">
        <f aca="false">3</f>
        <v>3</v>
      </c>
      <c r="G259" s="183" t="n">
        <f aca="false">F259*E259</f>
        <v>24.12</v>
      </c>
      <c r="H259" s="154" t="n">
        <v>2.814</v>
      </c>
      <c r="I259" s="154"/>
      <c r="J259" s="154"/>
      <c r="K259" s="154" t="n">
        <f aca="false">H259*F259</f>
        <v>8.442</v>
      </c>
      <c r="L259" s="165" t="s">
        <v>90</v>
      </c>
      <c r="N259" s="98"/>
      <c r="V259" s="1"/>
    </row>
    <row r="260" s="5" customFormat="true" ht="13.5" hidden="false" customHeight="false" outlineLevel="0" collapsed="false">
      <c r="A260" s="179" t="s">
        <v>298</v>
      </c>
      <c r="B260" s="180" t="s">
        <v>240</v>
      </c>
      <c r="C260" s="180" t="s">
        <v>299</v>
      </c>
      <c r="D260" s="180" t="s">
        <v>300</v>
      </c>
      <c r="E260" s="187" t="n">
        <v>2.8</v>
      </c>
      <c r="F260" s="182" t="n">
        <v>75</v>
      </c>
      <c r="G260" s="183" t="n">
        <f aca="false">F260*E260</f>
        <v>210</v>
      </c>
      <c r="H260" s="154" t="n">
        <v>0.98</v>
      </c>
      <c r="I260" s="154"/>
      <c r="J260" s="154"/>
      <c r="K260" s="154" t="n">
        <f aca="false">H260*F260</f>
        <v>73.5</v>
      </c>
      <c r="L260" s="165" t="s">
        <v>90</v>
      </c>
      <c r="N260" s="98"/>
      <c r="V260" s="1"/>
    </row>
    <row r="261" s="5" customFormat="true" ht="25.5" hidden="false" customHeight="false" outlineLevel="0" collapsed="false">
      <c r="A261" s="179" t="s">
        <v>301</v>
      </c>
      <c r="B261" s="180" t="s">
        <v>240</v>
      </c>
      <c r="C261" s="180" t="s">
        <v>241</v>
      </c>
      <c r="D261" s="180" t="s">
        <v>302</v>
      </c>
      <c r="E261" s="187" t="n">
        <v>2.5</v>
      </c>
      <c r="F261" s="182" t="n">
        <f aca="false">12</f>
        <v>12</v>
      </c>
      <c r="G261" s="183" t="n">
        <f aca="false">F261*E261</f>
        <v>30</v>
      </c>
      <c r="H261" s="154" t="n">
        <v>0.875</v>
      </c>
      <c r="I261" s="154"/>
      <c r="J261" s="154"/>
      <c r="K261" s="154" t="n">
        <f aca="false">H261*F261</f>
        <v>10.5</v>
      </c>
      <c r="L261" s="165" t="s">
        <v>90</v>
      </c>
      <c r="N261" s="98"/>
      <c r="V261" s="1"/>
    </row>
    <row r="262" s="5" customFormat="true" ht="25.5" hidden="false" customHeight="false" outlineLevel="0" collapsed="false">
      <c r="A262" s="179" t="s">
        <v>303</v>
      </c>
      <c r="B262" s="180" t="s">
        <v>240</v>
      </c>
      <c r="C262" s="180" t="s">
        <v>241</v>
      </c>
      <c r="D262" s="180" t="s">
        <v>302</v>
      </c>
      <c r="E262" s="187" t="n">
        <v>2.5</v>
      </c>
      <c r="F262" s="182" t="n">
        <f aca="false">17</f>
        <v>17</v>
      </c>
      <c r="G262" s="183" t="n">
        <f aca="false">F262*E262</f>
        <v>42.5</v>
      </c>
      <c r="H262" s="154" t="n">
        <v>0.875</v>
      </c>
      <c r="I262" s="154"/>
      <c r="J262" s="154"/>
      <c r="K262" s="154" t="n">
        <f aca="false">H262*F262</f>
        <v>14.875</v>
      </c>
      <c r="L262" s="165" t="s">
        <v>90</v>
      </c>
      <c r="N262" s="98"/>
      <c r="V262" s="1"/>
    </row>
    <row r="263" s="5" customFormat="true" ht="25.5" hidden="false" customHeight="false" outlineLevel="0" collapsed="false">
      <c r="A263" s="179" t="s">
        <v>304</v>
      </c>
      <c r="B263" s="180" t="s">
        <v>240</v>
      </c>
      <c r="C263" s="180" t="s">
        <v>241</v>
      </c>
      <c r="D263" s="180" t="s">
        <v>302</v>
      </c>
      <c r="E263" s="187" t="n">
        <v>2.5</v>
      </c>
      <c r="F263" s="182" t="n">
        <f aca="false">60+40+60+27</f>
        <v>187</v>
      </c>
      <c r="G263" s="183" t="n">
        <f aca="false">F263*E263</f>
        <v>467.5</v>
      </c>
      <c r="H263" s="154" t="n">
        <v>0.875</v>
      </c>
      <c r="I263" s="154"/>
      <c r="J263" s="154"/>
      <c r="K263" s="154" t="n">
        <f aca="false">H263*F263</f>
        <v>163.625</v>
      </c>
      <c r="L263" s="165" t="s">
        <v>90</v>
      </c>
      <c r="N263" s="98"/>
      <c r="V263" s="1"/>
    </row>
    <row r="264" s="5" customFormat="true" ht="13.5" hidden="false" customHeight="false" outlineLevel="0" collapsed="false">
      <c r="A264" s="186" t="s">
        <v>305</v>
      </c>
      <c r="B264" s="180" t="s">
        <v>240</v>
      </c>
      <c r="C264" s="180" t="s">
        <v>241</v>
      </c>
      <c r="D264" s="180" t="s">
        <v>242</v>
      </c>
      <c r="E264" s="181" t="n">
        <v>0.73</v>
      </c>
      <c r="F264" s="182" t="n">
        <f aca="false">68+19</f>
        <v>87</v>
      </c>
      <c r="G264" s="183" t="n">
        <f aca="false">F264*E264</f>
        <v>63.51</v>
      </c>
      <c r="H264" s="154" t="n">
        <v>0.2555</v>
      </c>
      <c r="I264" s="154"/>
      <c r="J264" s="154"/>
      <c r="K264" s="154" t="n">
        <f aca="false">H264*F264</f>
        <v>22.2285</v>
      </c>
      <c r="L264" s="165" t="s">
        <v>90</v>
      </c>
      <c r="N264" s="98"/>
      <c r="V264" s="1"/>
    </row>
    <row r="265" s="5" customFormat="true" ht="13.5" hidden="false" customHeight="false" outlineLevel="0" collapsed="false">
      <c r="A265" s="186" t="s">
        <v>306</v>
      </c>
      <c r="B265" s="180" t="s">
        <v>240</v>
      </c>
      <c r="C265" s="180" t="s">
        <v>241</v>
      </c>
      <c r="D265" s="180" t="s">
        <v>242</v>
      </c>
      <c r="E265" s="181" t="n">
        <v>1.06</v>
      </c>
      <c r="F265" s="182" t="n">
        <f aca="false">18</f>
        <v>18</v>
      </c>
      <c r="G265" s="183" t="n">
        <f aca="false">F265*E265</f>
        <v>19.08</v>
      </c>
      <c r="H265" s="154" t="n">
        <v>0.371</v>
      </c>
      <c r="I265" s="154"/>
      <c r="J265" s="154"/>
      <c r="K265" s="154" t="n">
        <f aca="false">H265*F265</f>
        <v>6.678</v>
      </c>
      <c r="L265" s="165" t="s">
        <v>90</v>
      </c>
      <c r="N265" s="98"/>
      <c r="V265" s="1"/>
    </row>
    <row r="266" s="5" customFormat="true" ht="13.5" hidden="false" customHeight="false" outlineLevel="0" collapsed="false">
      <c r="A266" s="186" t="s">
        <v>307</v>
      </c>
      <c r="B266" s="180" t="s">
        <v>240</v>
      </c>
      <c r="C266" s="180" t="s">
        <v>241</v>
      </c>
      <c r="D266" s="180" t="s">
        <v>242</v>
      </c>
      <c r="E266" s="187" t="n">
        <v>0.73</v>
      </c>
      <c r="F266" s="182" t="n">
        <f aca="false">10</f>
        <v>10</v>
      </c>
      <c r="G266" s="183" t="n">
        <f aca="false">F266*E266</f>
        <v>7.3</v>
      </c>
      <c r="H266" s="154" t="n">
        <v>0.2555</v>
      </c>
      <c r="I266" s="154"/>
      <c r="J266" s="154"/>
      <c r="K266" s="154" t="n">
        <f aca="false">H266*F266</f>
        <v>2.555</v>
      </c>
      <c r="L266" s="165" t="s">
        <v>90</v>
      </c>
      <c r="N266" s="98"/>
      <c r="V266" s="1"/>
    </row>
    <row r="267" s="5" customFormat="true" ht="13.5" hidden="false" customHeight="false" outlineLevel="0" collapsed="false">
      <c r="A267" s="179" t="s">
        <v>308</v>
      </c>
      <c r="B267" s="180" t="s">
        <v>240</v>
      </c>
      <c r="C267" s="180" t="s">
        <v>241</v>
      </c>
      <c r="D267" s="180" t="s">
        <v>309</v>
      </c>
      <c r="E267" s="181" t="n">
        <v>10.5</v>
      </c>
      <c r="F267" s="182" t="n">
        <v>20</v>
      </c>
      <c r="G267" s="183" t="n">
        <f aca="false">F267*E267</f>
        <v>210</v>
      </c>
      <c r="H267" s="154" t="n">
        <v>2.625</v>
      </c>
      <c r="I267" s="154"/>
      <c r="J267" s="154"/>
      <c r="K267" s="154" t="n">
        <f aca="false">H267*F267</f>
        <v>52.5</v>
      </c>
      <c r="L267" s="165" t="s">
        <v>90</v>
      </c>
      <c r="N267" s="98"/>
      <c r="V267" s="1"/>
    </row>
    <row r="268" s="5" customFormat="true" ht="13.5" hidden="false" customHeight="false" outlineLevel="0" collapsed="false">
      <c r="A268" s="186" t="s">
        <v>310</v>
      </c>
      <c r="B268" s="180" t="s">
        <v>240</v>
      </c>
      <c r="C268" s="180" t="s">
        <v>241</v>
      </c>
      <c r="D268" s="180" t="s">
        <v>309</v>
      </c>
      <c r="E268" s="181" t="n">
        <v>10.5</v>
      </c>
      <c r="F268" s="182" t="n">
        <v>57</v>
      </c>
      <c r="G268" s="183" t="n">
        <f aca="false">F268*E268</f>
        <v>598.5</v>
      </c>
      <c r="H268" s="154" t="n">
        <v>2.625</v>
      </c>
      <c r="I268" s="154"/>
      <c r="J268" s="154"/>
      <c r="K268" s="154" t="n">
        <f aca="false">H268*F268</f>
        <v>149.625</v>
      </c>
      <c r="L268" s="165" t="s">
        <v>90</v>
      </c>
      <c r="N268" s="98"/>
      <c r="V268" s="1"/>
    </row>
    <row r="269" s="5" customFormat="true" ht="13.5" hidden="false" customHeight="false" outlineLevel="0" collapsed="false">
      <c r="A269" s="186" t="s">
        <v>311</v>
      </c>
      <c r="B269" s="180" t="s">
        <v>240</v>
      </c>
      <c r="C269" s="180" t="s">
        <v>241</v>
      </c>
      <c r="D269" s="180" t="s">
        <v>309</v>
      </c>
      <c r="E269" s="181" t="n">
        <v>10.5</v>
      </c>
      <c r="F269" s="182" t="n">
        <f aca="false">19</f>
        <v>19</v>
      </c>
      <c r="G269" s="183" t="n">
        <f aca="false">F269*E269</f>
        <v>199.5</v>
      </c>
      <c r="H269" s="154" t="n">
        <v>2.625</v>
      </c>
      <c r="I269" s="154"/>
      <c r="J269" s="154"/>
      <c r="K269" s="154" t="n">
        <f aca="false">H269*F269</f>
        <v>49.875</v>
      </c>
      <c r="L269" s="165" t="s">
        <v>90</v>
      </c>
      <c r="N269" s="98"/>
      <c r="V269" s="1"/>
    </row>
    <row r="270" s="5" customFormat="true" ht="13.5" hidden="false" customHeight="false" outlineLevel="0" collapsed="false">
      <c r="A270" s="186" t="s">
        <v>312</v>
      </c>
      <c r="B270" s="180" t="s">
        <v>240</v>
      </c>
      <c r="C270" s="180" t="s">
        <v>299</v>
      </c>
      <c r="D270" s="180" t="s">
        <v>313</v>
      </c>
      <c r="E270" s="181" t="n">
        <v>15.4</v>
      </c>
      <c r="F270" s="182" t="n">
        <v>2</v>
      </c>
      <c r="G270" s="183" t="n">
        <f aca="false">F270*E270</f>
        <v>30.8</v>
      </c>
      <c r="H270" s="154" t="n">
        <v>3.85</v>
      </c>
      <c r="I270" s="154"/>
      <c r="J270" s="154"/>
      <c r="K270" s="154" t="n">
        <f aca="false">H270*F270</f>
        <v>7.7</v>
      </c>
      <c r="L270" s="165" t="s">
        <v>90</v>
      </c>
      <c r="N270" s="98"/>
      <c r="V270" s="1"/>
    </row>
    <row r="271" s="5" customFormat="true" ht="13.5" hidden="false" customHeight="false" outlineLevel="0" collapsed="false">
      <c r="A271" s="186" t="s">
        <v>314</v>
      </c>
      <c r="B271" s="180" t="s">
        <v>240</v>
      </c>
      <c r="C271" s="180" t="s">
        <v>299</v>
      </c>
      <c r="D271" s="180" t="s">
        <v>313</v>
      </c>
      <c r="E271" s="187" t="n">
        <v>15.4</v>
      </c>
      <c r="F271" s="182" t="n">
        <v>1</v>
      </c>
      <c r="G271" s="183" t="n">
        <f aca="false">F271*E271</f>
        <v>15.4</v>
      </c>
      <c r="H271" s="154" t="n">
        <v>3.85</v>
      </c>
      <c r="I271" s="154"/>
      <c r="J271" s="154"/>
      <c r="K271" s="154" t="n">
        <f aca="false">H271*F271</f>
        <v>3.85</v>
      </c>
      <c r="L271" s="165" t="s">
        <v>90</v>
      </c>
      <c r="N271" s="98"/>
      <c r="V271" s="1"/>
    </row>
    <row r="272" s="5" customFormat="true" ht="25.5" hidden="false" customHeight="false" outlineLevel="0" collapsed="false">
      <c r="A272" s="186" t="s">
        <v>315</v>
      </c>
      <c r="B272" s="180" t="s">
        <v>240</v>
      </c>
      <c r="C272" s="180" t="s">
        <v>299</v>
      </c>
      <c r="D272" s="180" t="s">
        <v>316</v>
      </c>
      <c r="E272" s="181" t="n">
        <v>18</v>
      </c>
      <c r="F272" s="182" t="n">
        <f aca="false">5+6</f>
        <v>11</v>
      </c>
      <c r="G272" s="183" t="n">
        <f aca="false">F272*E272</f>
        <v>198</v>
      </c>
      <c r="H272" s="154" t="n">
        <v>4.48</v>
      </c>
      <c r="I272" s="154"/>
      <c r="J272" s="154"/>
      <c r="K272" s="154" t="n">
        <f aca="false">H272*F272</f>
        <v>49.28</v>
      </c>
      <c r="L272" s="165" t="s">
        <v>90</v>
      </c>
      <c r="N272" s="98"/>
      <c r="V272" s="1"/>
    </row>
    <row r="273" s="5" customFormat="true" ht="25.5" hidden="false" customHeight="false" outlineLevel="0" collapsed="false">
      <c r="A273" s="186" t="s">
        <v>317</v>
      </c>
      <c r="B273" s="180" t="s">
        <v>240</v>
      </c>
      <c r="C273" s="180" t="s">
        <v>299</v>
      </c>
      <c r="D273" s="180" t="s">
        <v>316</v>
      </c>
      <c r="E273" s="181" t="n">
        <v>18</v>
      </c>
      <c r="F273" s="182" t="n">
        <f aca="false">3</f>
        <v>3</v>
      </c>
      <c r="G273" s="183" t="n">
        <f aca="false">F273*E273</f>
        <v>54</v>
      </c>
      <c r="H273" s="154" t="n">
        <v>4.48</v>
      </c>
      <c r="I273" s="154"/>
      <c r="J273" s="154"/>
      <c r="K273" s="154" t="n">
        <f aca="false">H273*F273</f>
        <v>13.44</v>
      </c>
      <c r="L273" s="165" t="s">
        <v>90</v>
      </c>
      <c r="N273" s="98"/>
      <c r="V273" s="1"/>
    </row>
    <row r="274" s="5" customFormat="true" ht="25.5" hidden="false" customHeight="false" outlineLevel="0" collapsed="false">
      <c r="A274" s="186" t="s">
        <v>318</v>
      </c>
      <c r="B274" s="180" t="s">
        <v>240</v>
      </c>
      <c r="C274" s="180" t="s">
        <v>299</v>
      </c>
      <c r="D274" s="180" t="s">
        <v>316</v>
      </c>
      <c r="E274" s="187" t="n">
        <v>18</v>
      </c>
      <c r="F274" s="182" t="n">
        <f aca="false">2</f>
        <v>2</v>
      </c>
      <c r="G274" s="183" t="n">
        <f aca="false">F274*E274</f>
        <v>36</v>
      </c>
      <c r="H274" s="154" t="n">
        <v>4.48</v>
      </c>
      <c r="I274" s="154"/>
      <c r="J274" s="154"/>
      <c r="K274" s="154" t="n">
        <f aca="false">H274*F274</f>
        <v>8.96</v>
      </c>
      <c r="L274" s="165" t="s">
        <v>90</v>
      </c>
      <c r="N274" s="98"/>
      <c r="V274" s="1"/>
    </row>
    <row r="275" s="5" customFormat="true" ht="13.5" hidden="false" customHeight="false" outlineLevel="0" collapsed="false">
      <c r="A275" s="186" t="s">
        <v>319</v>
      </c>
      <c r="B275" s="180" t="s">
        <v>240</v>
      </c>
      <c r="C275" s="180" t="s">
        <v>320</v>
      </c>
      <c r="D275" s="180" t="s">
        <v>321</v>
      </c>
      <c r="E275" s="187" t="n">
        <v>0.65</v>
      </c>
      <c r="F275" s="182" t="n">
        <v>33</v>
      </c>
      <c r="G275" s="183" t="n">
        <f aca="false">F275*E275</f>
        <v>21.45</v>
      </c>
      <c r="H275" s="154" t="n">
        <v>0.14</v>
      </c>
      <c r="I275" s="154"/>
      <c r="J275" s="154"/>
      <c r="K275" s="154" t="n">
        <f aca="false">H275*F275</f>
        <v>4.62</v>
      </c>
      <c r="L275" s="165" t="s">
        <v>90</v>
      </c>
      <c r="N275" s="98"/>
      <c r="V275" s="1"/>
    </row>
    <row r="276" s="5" customFormat="true" ht="13.5" hidden="false" customHeight="false" outlineLevel="0" collapsed="false">
      <c r="A276" s="186" t="s">
        <v>322</v>
      </c>
      <c r="B276" s="180" t="s">
        <v>240</v>
      </c>
      <c r="C276" s="180" t="s">
        <v>320</v>
      </c>
      <c r="D276" s="180" t="s">
        <v>321</v>
      </c>
      <c r="E276" s="187" t="n">
        <v>0.65</v>
      </c>
      <c r="F276" s="182" t="n">
        <f aca="false">56</f>
        <v>56</v>
      </c>
      <c r="G276" s="183" t="n">
        <f aca="false">F276*E276</f>
        <v>36.4</v>
      </c>
      <c r="H276" s="154" t="n">
        <v>0.14</v>
      </c>
      <c r="I276" s="154"/>
      <c r="J276" s="154"/>
      <c r="K276" s="154" t="n">
        <f aca="false">H276*F276</f>
        <v>7.84</v>
      </c>
      <c r="L276" s="165" t="s">
        <v>90</v>
      </c>
      <c r="N276" s="98"/>
      <c r="V276" s="1"/>
    </row>
    <row r="277" s="5" customFormat="true" ht="13.5" hidden="false" customHeight="false" outlineLevel="0" collapsed="false">
      <c r="A277" s="186" t="s">
        <v>323</v>
      </c>
      <c r="B277" s="180" t="s">
        <v>240</v>
      </c>
      <c r="C277" s="180" t="s">
        <v>324</v>
      </c>
      <c r="D277" s="180" t="s">
        <v>325</v>
      </c>
      <c r="E277" s="187" t="n">
        <v>6</v>
      </c>
      <c r="F277" s="182" t="n">
        <v>56</v>
      </c>
      <c r="G277" s="183" t="n">
        <f aca="false">F277*E277</f>
        <v>336</v>
      </c>
      <c r="H277" s="154" t="n">
        <v>1.33</v>
      </c>
      <c r="I277" s="154"/>
      <c r="J277" s="154"/>
      <c r="K277" s="154" t="n">
        <f aca="false">H277*F277</f>
        <v>74.48</v>
      </c>
      <c r="L277" s="165" t="s">
        <v>90</v>
      </c>
      <c r="N277" s="98"/>
      <c r="V277" s="1"/>
    </row>
    <row r="278" s="5" customFormat="true" ht="13.5" hidden="false" customHeight="false" outlineLevel="0" collapsed="false">
      <c r="A278" s="186" t="s">
        <v>326</v>
      </c>
      <c r="B278" s="180" t="s">
        <v>240</v>
      </c>
      <c r="C278" s="180" t="s">
        <v>299</v>
      </c>
      <c r="D278" s="180" t="s">
        <v>327</v>
      </c>
      <c r="E278" s="187" t="n">
        <v>0.28</v>
      </c>
      <c r="F278" s="182" t="n">
        <v>860</v>
      </c>
      <c r="G278" s="183" t="n">
        <f aca="false">F278*E278</f>
        <v>240.8</v>
      </c>
      <c r="H278" s="154" t="n">
        <v>0.07</v>
      </c>
      <c r="I278" s="154"/>
      <c r="J278" s="154"/>
      <c r="K278" s="154" t="n">
        <f aca="false">H278*F278</f>
        <v>60.2</v>
      </c>
      <c r="L278" s="165" t="s">
        <v>90</v>
      </c>
      <c r="N278" s="98"/>
      <c r="V278" s="1"/>
    </row>
    <row r="279" s="5" customFormat="true" ht="13.5" hidden="false" customHeight="false" outlineLevel="0" collapsed="false">
      <c r="A279" s="186" t="s">
        <v>328</v>
      </c>
      <c r="B279" s="180" t="s">
        <v>240</v>
      </c>
      <c r="C279" s="180" t="s">
        <v>299</v>
      </c>
      <c r="D279" s="180" t="s">
        <v>327</v>
      </c>
      <c r="E279" s="187" t="n">
        <v>0.28</v>
      </c>
      <c r="F279" s="182" t="n">
        <v>660</v>
      </c>
      <c r="G279" s="183" t="n">
        <f aca="false">F279*E279</f>
        <v>184.8</v>
      </c>
      <c r="H279" s="154" t="n">
        <v>0.07</v>
      </c>
      <c r="I279" s="154"/>
      <c r="J279" s="154"/>
      <c r="K279" s="154" t="n">
        <f aca="false">H279*F279</f>
        <v>46.2</v>
      </c>
      <c r="L279" s="165" t="s">
        <v>90</v>
      </c>
      <c r="N279" s="98"/>
      <c r="V279" s="1"/>
    </row>
    <row r="280" s="5" customFormat="true" ht="14.25" hidden="false" customHeight="false" outlineLevel="0" collapsed="false">
      <c r="A280" s="198" t="s">
        <v>329</v>
      </c>
      <c r="B280" s="189" t="s">
        <v>240</v>
      </c>
      <c r="C280" s="189" t="s">
        <v>299</v>
      </c>
      <c r="D280" s="189" t="s">
        <v>327</v>
      </c>
      <c r="E280" s="190" t="n">
        <v>0.28</v>
      </c>
      <c r="F280" s="191" t="n">
        <v>560</v>
      </c>
      <c r="G280" s="192" t="n">
        <f aca="false">F280*E280</f>
        <v>156.8</v>
      </c>
      <c r="H280" s="154" t="n">
        <v>0.07</v>
      </c>
      <c r="I280" s="154"/>
      <c r="J280" s="154"/>
      <c r="K280" s="154" t="n">
        <f aca="false">H280*F280</f>
        <v>39.2</v>
      </c>
      <c r="L280" s="165" t="s">
        <v>90</v>
      </c>
      <c r="N280" s="98"/>
      <c r="V280" s="1"/>
    </row>
    <row r="281" s="5" customFormat="true" ht="13.5" hidden="false" customHeight="false" outlineLevel="0" collapsed="false">
      <c r="A281" s="199" t="s">
        <v>330</v>
      </c>
      <c r="B281" s="194" t="s">
        <v>240</v>
      </c>
      <c r="C281" s="194" t="s">
        <v>299</v>
      </c>
      <c r="D281" s="194" t="s">
        <v>313</v>
      </c>
      <c r="E281" s="195" t="n">
        <v>12.6</v>
      </c>
      <c r="F281" s="196" t="n">
        <f aca="false">4</f>
        <v>4</v>
      </c>
      <c r="G281" s="197" t="n">
        <f aca="false">F281*E281</f>
        <v>50.4</v>
      </c>
      <c r="H281" s="154" t="n">
        <v>3.15</v>
      </c>
      <c r="I281" s="154"/>
      <c r="J281" s="154"/>
      <c r="K281" s="154" t="n">
        <f aca="false">H281*F281</f>
        <v>12.6</v>
      </c>
      <c r="L281" s="165"/>
      <c r="N281" s="98"/>
      <c r="V281" s="1"/>
    </row>
    <row r="282" s="5" customFormat="true" ht="25.5" hidden="false" customHeight="false" outlineLevel="0" collapsed="false">
      <c r="A282" s="186" t="s">
        <v>331</v>
      </c>
      <c r="B282" s="180" t="s">
        <v>240</v>
      </c>
      <c r="C282" s="180" t="s">
        <v>245</v>
      </c>
      <c r="D282" s="180" t="s">
        <v>332</v>
      </c>
      <c r="E282" s="187" t="n">
        <v>1.85</v>
      </c>
      <c r="F282" s="182" t="n">
        <f aca="false">6*130</f>
        <v>780</v>
      </c>
      <c r="G282" s="183" t="n">
        <f aca="false">F282*E282</f>
        <v>1443</v>
      </c>
      <c r="H282" s="154" t="n">
        <v>0.42</v>
      </c>
      <c r="I282" s="154"/>
      <c r="J282" s="154"/>
      <c r="K282" s="154" t="n">
        <f aca="false">H282*F282</f>
        <v>327.6</v>
      </c>
      <c r="L282" s="165" t="s">
        <v>90</v>
      </c>
      <c r="N282" s="98"/>
      <c r="V282" s="1"/>
    </row>
    <row r="283" s="5" customFormat="true" ht="25.5" hidden="false" customHeight="false" outlineLevel="0" collapsed="false">
      <c r="A283" s="186" t="s">
        <v>333</v>
      </c>
      <c r="B283" s="180" t="s">
        <v>240</v>
      </c>
      <c r="C283" s="180" t="s">
        <v>241</v>
      </c>
      <c r="D283" s="180" t="s">
        <v>334</v>
      </c>
      <c r="E283" s="187" t="n">
        <v>2.4</v>
      </c>
      <c r="F283" s="182" t="n">
        <f aca="false">10*43</f>
        <v>430</v>
      </c>
      <c r="G283" s="183" t="n">
        <f aca="false">F283*E283</f>
        <v>1032</v>
      </c>
      <c r="H283" s="154" t="n">
        <v>0.56</v>
      </c>
      <c r="I283" s="154"/>
      <c r="J283" s="154"/>
      <c r="K283" s="154" t="n">
        <f aca="false">H283*F283</f>
        <v>240.8</v>
      </c>
      <c r="L283" s="165" t="s">
        <v>90</v>
      </c>
      <c r="N283" s="98"/>
      <c r="V283" s="1"/>
    </row>
    <row r="284" s="5" customFormat="true" ht="13.5" hidden="false" customHeight="false" outlineLevel="0" collapsed="false">
      <c r="A284" s="186" t="s">
        <v>335</v>
      </c>
      <c r="B284" s="180" t="s">
        <v>240</v>
      </c>
      <c r="C284" s="180" t="s">
        <v>245</v>
      </c>
      <c r="D284" s="180" t="s">
        <v>246</v>
      </c>
      <c r="E284" s="187" t="n">
        <v>0.016</v>
      </c>
      <c r="F284" s="182" t="n">
        <f aca="false">502</f>
        <v>502</v>
      </c>
      <c r="G284" s="183" t="n">
        <f aca="false">F284*E284</f>
        <v>8.032</v>
      </c>
      <c r="H284" s="154" t="n">
        <v>0.01</v>
      </c>
      <c r="I284" s="154"/>
      <c r="J284" s="154"/>
      <c r="K284" s="154" t="n">
        <f aca="false">H284*F284</f>
        <v>5.02</v>
      </c>
      <c r="L284" s="165" t="s">
        <v>90</v>
      </c>
      <c r="N284" s="98"/>
      <c r="V284" s="1"/>
    </row>
    <row r="285" s="5" customFormat="true" ht="13.5" hidden="false" customHeight="false" outlineLevel="0" collapsed="false">
      <c r="A285" s="186" t="s">
        <v>336</v>
      </c>
      <c r="B285" s="180" t="s">
        <v>240</v>
      </c>
      <c r="C285" s="180" t="s">
        <v>245</v>
      </c>
      <c r="D285" s="180" t="s">
        <v>246</v>
      </c>
      <c r="E285" s="187" t="n">
        <v>0.016</v>
      </c>
      <c r="F285" s="182" t="n">
        <f aca="false">181</f>
        <v>181</v>
      </c>
      <c r="G285" s="183" t="n">
        <f aca="false">F285*E285</f>
        <v>2.896</v>
      </c>
      <c r="H285" s="154" t="n">
        <v>0.01</v>
      </c>
      <c r="I285" s="154"/>
      <c r="J285" s="154"/>
      <c r="K285" s="154" t="n">
        <f aca="false">H285*F285</f>
        <v>1.81</v>
      </c>
      <c r="L285" s="165" t="s">
        <v>90</v>
      </c>
      <c r="N285" s="98"/>
      <c r="V285" s="1"/>
    </row>
    <row r="286" s="5" customFormat="true" ht="13.5" hidden="false" customHeight="false" outlineLevel="0" collapsed="false">
      <c r="A286" s="186" t="s">
        <v>337</v>
      </c>
      <c r="B286" s="180" t="s">
        <v>240</v>
      </c>
      <c r="C286" s="180" t="s">
        <v>245</v>
      </c>
      <c r="D286" s="180" t="s">
        <v>246</v>
      </c>
      <c r="E286" s="187" t="n">
        <v>0.016</v>
      </c>
      <c r="F286" s="182" t="n">
        <f aca="false">1297</f>
        <v>1297</v>
      </c>
      <c r="G286" s="183" t="n">
        <f aca="false">F286*E286</f>
        <v>20.752</v>
      </c>
      <c r="H286" s="154" t="n">
        <v>0.01</v>
      </c>
      <c r="I286" s="154"/>
      <c r="J286" s="154"/>
      <c r="K286" s="154" t="n">
        <f aca="false">H286*F286</f>
        <v>12.97</v>
      </c>
      <c r="L286" s="165" t="s">
        <v>90</v>
      </c>
      <c r="N286" s="98"/>
      <c r="V286" s="1"/>
    </row>
    <row r="287" s="5" customFormat="true" ht="13.5" hidden="false" customHeight="false" outlineLevel="0" collapsed="false">
      <c r="A287" s="186" t="s">
        <v>338</v>
      </c>
      <c r="B287" s="180" t="s">
        <v>240</v>
      </c>
      <c r="C287" s="180" t="s">
        <v>245</v>
      </c>
      <c r="D287" s="180" t="s">
        <v>246</v>
      </c>
      <c r="E287" s="187" t="n">
        <v>0.016</v>
      </c>
      <c r="F287" s="182" t="n">
        <f aca="false">63</f>
        <v>63</v>
      </c>
      <c r="G287" s="183" t="n">
        <f aca="false">F287*E287</f>
        <v>1.008</v>
      </c>
      <c r="H287" s="154" t="n">
        <v>0.01</v>
      </c>
      <c r="I287" s="154"/>
      <c r="J287" s="154"/>
      <c r="K287" s="154" t="n">
        <f aca="false">H287*F287</f>
        <v>0.63</v>
      </c>
      <c r="L287" s="165" t="s">
        <v>90</v>
      </c>
      <c r="N287" s="98"/>
      <c r="V287" s="1"/>
    </row>
    <row r="288" s="5" customFormat="true" ht="13.5" hidden="false" customHeight="false" outlineLevel="0" collapsed="false">
      <c r="A288" s="186" t="s">
        <v>339</v>
      </c>
      <c r="B288" s="180" t="s">
        <v>240</v>
      </c>
      <c r="C288" s="180" t="s">
        <v>245</v>
      </c>
      <c r="D288" s="180" t="s">
        <v>246</v>
      </c>
      <c r="E288" s="187" t="n">
        <v>0.028</v>
      </c>
      <c r="F288" s="182" t="n">
        <f aca="false">213</f>
        <v>213</v>
      </c>
      <c r="G288" s="183" t="n">
        <f aca="false">F288*E288</f>
        <v>5.964</v>
      </c>
      <c r="H288" s="154" t="n">
        <v>0.01</v>
      </c>
      <c r="I288" s="154"/>
      <c r="J288" s="154"/>
      <c r="K288" s="154" t="n">
        <f aca="false">H288*F288</f>
        <v>2.13</v>
      </c>
      <c r="L288" s="165" t="s">
        <v>90</v>
      </c>
      <c r="N288" s="98"/>
      <c r="V288" s="1"/>
    </row>
    <row r="289" s="5" customFormat="true" ht="13.5" hidden="false" customHeight="false" outlineLevel="0" collapsed="false">
      <c r="A289" s="179" t="s">
        <v>340</v>
      </c>
      <c r="B289" s="180" t="s">
        <v>240</v>
      </c>
      <c r="C289" s="180" t="s">
        <v>245</v>
      </c>
      <c r="D289" s="180" t="s">
        <v>246</v>
      </c>
      <c r="E289" s="181" t="n">
        <v>0.028</v>
      </c>
      <c r="F289" s="182" t="n">
        <f aca="false">302</f>
        <v>302</v>
      </c>
      <c r="G289" s="183" t="n">
        <f aca="false">F289*E289</f>
        <v>8.456</v>
      </c>
      <c r="H289" s="154" t="n">
        <v>0.01</v>
      </c>
      <c r="I289" s="154"/>
      <c r="J289" s="154"/>
      <c r="K289" s="154" t="n">
        <f aca="false">H289*F289</f>
        <v>3.02</v>
      </c>
      <c r="L289" s="165" t="s">
        <v>90</v>
      </c>
      <c r="N289" s="98"/>
      <c r="V289" s="1"/>
    </row>
    <row r="290" s="5" customFormat="true" ht="13.5" hidden="false" customHeight="false" outlineLevel="0" collapsed="false">
      <c r="A290" s="179" t="s">
        <v>341</v>
      </c>
      <c r="B290" s="180" t="s">
        <v>240</v>
      </c>
      <c r="C290" s="180" t="s">
        <v>245</v>
      </c>
      <c r="D290" s="180" t="s">
        <v>246</v>
      </c>
      <c r="E290" s="181" t="n">
        <v>0.016</v>
      </c>
      <c r="F290" s="182" t="n">
        <f aca="false">122+23</f>
        <v>145</v>
      </c>
      <c r="G290" s="183" t="n">
        <f aca="false">F290*E290</f>
        <v>2.32</v>
      </c>
      <c r="H290" s="154" t="n">
        <v>0.01</v>
      </c>
      <c r="I290" s="154"/>
      <c r="J290" s="154"/>
      <c r="K290" s="154" t="n">
        <f aca="false">H290*F290</f>
        <v>1.45</v>
      </c>
      <c r="L290" s="165" t="s">
        <v>90</v>
      </c>
      <c r="N290" s="98"/>
      <c r="V290" s="1"/>
    </row>
    <row r="291" s="5" customFormat="true" ht="13.5" hidden="false" customHeight="false" outlineLevel="0" collapsed="false">
      <c r="A291" s="179" t="s">
        <v>342</v>
      </c>
      <c r="B291" s="180" t="s">
        <v>240</v>
      </c>
      <c r="C291" s="180" t="s">
        <v>245</v>
      </c>
      <c r="D291" s="180" t="s">
        <v>246</v>
      </c>
      <c r="E291" s="181" t="n">
        <v>0.028</v>
      </c>
      <c r="F291" s="182" t="n">
        <f aca="false">204+148</f>
        <v>352</v>
      </c>
      <c r="G291" s="183" t="n">
        <f aca="false">F291*E291</f>
        <v>9.856</v>
      </c>
      <c r="H291" s="154" t="n">
        <v>0.01</v>
      </c>
      <c r="I291" s="154"/>
      <c r="J291" s="154"/>
      <c r="K291" s="154" t="n">
        <f aca="false">H291*F291</f>
        <v>3.52</v>
      </c>
      <c r="L291" s="165" t="s">
        <v>90</v>
      </c>
      <c r="N291" s="98"/>
      <c r="V291" s="1"/>
    </row>
    <row r="292" s="5" customFormat="true" ht="13.5" hidden="false" customHeight="false" outlineLevel="0" collapsed="false">
      <c r="A292" s="186" t="s">
        <v>343</v>
      </c>
      <c r="B292" s="180" t="s">
        <v>240</v>
      </c>
      <c r="C292" s="180" t="s">
        <v>245</v>
      </c>
      <c r="D292" s="180" t="s">
        <v>246</v>
      </c>
      <c r="E292" s="187" t="n">
        <v>0.016</v>
      </c>
      <c r="F292" s="182" t="n">
        <f aca="false">430</f>
        <v>430</v>
      </c>
      <c r="G292" s="183" t="n">
        <f aca="false">F292*E292</f>
        <v>6.88</v>
      </c>
      <c r="H292" s="154" t="n">
        <v>0.01</v>
      </c>
      <c r="I292" s="154"/>
      <c r="J292" s="154"/>
      <c r="K292" s="154" t="n">
        <f aca="false">H292*F292</f>
        <v>4.3</v>
      </c>
      <c r="L292" s="165" t="s">
        <v>90</v>
      </c>
      <c r="N292" s="98"/>
      <c r="V292" s="1"/>
    </row>
    <row r="293" s="5" customFormat="true" ht="13.5" hidden="false" customHeight="false" outlineLevel="0" collapsed="false">
      <c r="A293" s="186" t="s">
        <v>344</v>
      </c>
      <c r="B293" s="180" t="s">
        <v>240</v>
      </c>
      <c r="C293" s="180" t="s">
        <v>245</v>
      </c>
      <c r="D293" s="180" t="s">
        <v>246</v>
      </c>
      <c r="E293" s="187" t="n">
        <v>0.028</v>
      </c>
      <c r="F293" s="182" t="n">
        <f aca="false">215</f>
        <v>215</v>
      </c>
      <c r="G293" s="183" t="n">
        <f aca="false">F293*E293</f>
        <v>6.02</v>
      </c>
      <c r="H293" s="154" t="n">
        <v>0.01</v>
      </c>
      <c r="I293" s="154"/>
      <c r="J293" s="154"/>
      <c r="K293" s="154" t="n">
        <f aca="false">H293*F293</f>
        <v>2.15</v>
      </c>
      <c r="L293" s="165" t="s">
        <v>90</v>
      </c>
      <c r="N293" s="98"/>
      <c r="V293" s="1"/>
    </row>
    <row r="294" s="5" customFormat="true" ht="13.5" hidden="false" customHeight="false" outlineLevel="0" collapsed="false">
      <c r="A294" s="186" t="s">
        <v>345</v>
      </c>
      <c r="B294" s="180" t="s">
        <v>240</v>
      </c>
      <c r="C294" s="180" t="s">
        <v>324</v>
      </c>
      <c r="D294" s="180" t="s">
        <v>346</v>
      </c>
      <c r="E294" s="187" t="n">
        <v>1.5</v>
      </c>
      <c r="F294" s="182" t="n">
        <v>22</v>
      </c>
      <c r="G294" s="183" t="n">
        <f aca="false">F294*E294</f>
        <v>33</v>
      </c>
      <c r="H294" s="154" t="n">
        <v>0.375</v>
      </c>
      <c r="I294" s="154"/>
      <c r="J294" s="154"/>
      <c r="K294" s="154" t="n">
        <f aca="false">H294*F294</f>
        <v>8.25</v>
      </c>
      <c r="L294" s="165" t="s">
        <v>90</v>
      </c>
      <c r="N294" s="98"/>
      <c r="V294" s="1"/>
    </row>
    <row r="295" s="5" customFormat="true" ht="13.5" hidden="false" customHeight="false" outlineLevel="0" collapsed="false">
      <c r="A295" s="186" t="s">
        <v>347</v>
      </c>
      <c r="B295" s="180" t="s">
        <v>240</v>
      </c>
      <c r="C295" s="180" t="s">
        <v>324</v>
      </c>
      <c r="D295" s="180" t="s">
        <v>346</v>
      </c>
      <c r="E295" s="187" t="n">
        <v>1.5</v>
      </c>
      <c r="F295" s="182" t="n">
        <v>32</v>
      </c>
      <c r="G295" s="183" t="n">
        <f aca="false">F295*E295</f>
        <v>48</v>
      </c>
      <c r="H295" s="154" t="n">
        <v>0.375</v>
      </c>
      <c r="I295" s="154"/>
      <c r="J295" s="154"/>
      <c r="K295" s="154" t="n">
        <f aca="false">H295*F295</f>
        <v>12</v>
      </c>
      <c r="L295" s="165" t="s">
        <v>90</v>
      </c>
      <c r="N295" s="98"/>
      <c r="V295" s="1"/>
    </row>
    <row r="296" s="5" customFormat="true" ht="25.5" hidden="false" customHeight="false" outlineLevel="0" collapsed="false">
      <c r="A296" s="186" t="s">
        <v>348</v>
      </c>
      <c r="B296" s="180" t="s">
        <v>240</v>
      </c>
      <c r="C296" s="180" t="s">
        <v>241</v>
      </c>
      <c r="D296" s="180" t="s">
        <v>349</v>
      </c>
      <c r="E296" s="187" t="n">
        <v>1.06</v>
      </c>
      <c r="F296" s="182" t="n">
        <v>6</v>
      </c>
      <c r="G296" s="183" t="n">
        <f aca="false">F296*E296</f>
        <v>6.36</v>
      </c>
      <c r="H296" s="154" t="n">
        <v>0.265</v>
      </c>
      <c r="I296" s="154"/>
      <c r="J296" s="154"/>
      <c r="K296" s="154" t="n">
        <f aca="false">H296*F296</f>
        <v>1.59</v>
      </c>
      <c r="L296" s="165" t="s">
        <v>90</v>
      </c>
      <c r="N296" s="98"/>
      <c r="V296" s="1"/>
    </row>
    <row r="297" s="5" customFormat="true" ht="25.5" hidden="false" customHeight="false" outlineLevel="0" collapsed="false">
      <c r="A297" s="186" t="s">
        <v>350</v>
      </c>
      <c r="B297" s="180" t="s">
        <v>240</v>
      </c>
      <c r="C297" s="180" t="s">
        <v>241</v>
      </c>
      <c r="D297" s="180" t="s">
        <v>349</v>
      </c>
      <c r="E297" s="187" t="n">
        <v>1.06</v>
      </c>
      <c r="F297" s="182" t="n">
        <v>9</v>
      </c>
      <c r="G297" s="183" t="n">
        <f aca="false">F297*E297</f>
        <v>9.54</v>
      </c>
      <c r="H297" s="154" t="n">
        <v>0.265</v>
      </c>
      <c r="I297" s="154"/>
      <c r="J297" s="154"/>
      <c r="K297" s="154" t="n">
        <f aca="false">H297*F297</f>
        <v>2.385</v>
      </c>
      <c r="L297" s="165" t="s">
        <v>90</v>
      </c>
      <c r="N297" s="98"/>
      <c r="V297" s="1"/>
    </row>
    <row r="298" s="5" customFormat="true" ht="13.5" hidden="false" customHeight="false" outlineLevel="0" collapsed="false">
      <c r="A298" s="186" t="s">
        <v>351</v>
      </c>
      <c r="B298" s="180" t="s">
        <v>240</v>
      </c>
      <c r="C298" s="180" t="s">
        <v>299</v>
      </c>
      <c r="D298" s="180" t="s">
        <v>300</v>
      </c>
      <c r="E298" s="181" t="n">
        <v>2.8</v>
      </c>
      <c r="F298" s="182" t="n">
        <f aca="false">94+100</f>
        <v>194</v>
      </c>
      <c r="G298" s="183" t="n">
        <f aca="false">F298*E298</f>
        <v>543.2</v>
      </c>
      <c r="H298" s="154" t="n">
        <v>0.7</v>
      </c>
      <c r="I298" s="154"/>
      <c r="J298" s="154"/>
      <c r="K298" s="154" t="n">
        <f aca="false">H298*F298</f>
        <v>135.8</v>
      </c>
      <c r="L298" s="165" t="s">
        <v>90</v>
      </c>
      <c r="N298" s="98"/>
      <c r="V298" s="1"/>
    </row>
    <row r="299" s="5" customFormat="true" ht="13.5" hidden="false" customHeight="false" outlineLevel="0" collapsed="false">
      <c r="A299" s="186" t="s">
        <v>352</v>
      </c>
      <c r="B299" s="180" t="s">
        <v>240</v>
      </c>
      <c r="C299" s="180" t="s">
        <v>320</v>
      </c>
      <c r="D299" s="180" t="s">
        <v>321</v>
      </c>
      <c r="E299" s="187" t="n">
        <v>0.58</v>
      </c>
      <c r="F299" s="182" t="n">
        <v>49</v>
      </c>
      <c r="G299" s="183" t="n">
        <f aca="false">F299*E299</f>
        <v>28.42</v>
      </c>
      <c r="H299" s="154" t="n">
        <v>0.145</v>
      </c>
      <c r="I299" s="154"/>
      <c r="J299" s="154"/>
      <c r="K299" s="154" t="n">
        <f aca="false">H299*F299</f>
        <v>7.105</v>
      </c>
      <c r="L299" s="165" t="s">
        <v>90</v>
      </c>
      <c r="N299" s="98"/>
      <c r="V299" s="1"/>
    </row>
    <row r="300" s="5" customFormat="true" ht="13.5" hidden="false" customHeight="false" outlineLevel="0" collapsed="false">
      <c r="A300" s="186" t="s">
        <v>353</v>
      </c>
      <c r="B300" s="180" t="s">
        <v>240</v>
      </c>
      <c r="C300" s="180" t="s">
        <v>320</v>
      </c>
      <c r="D300" s="180" t="s">
        <v>321</v>
      </c>
      <c r="E300" s="187" t="n">
        <v>0.65</v>
      </c>
      <c r="F300" s="182" t="n">
        <v>14</v>
      </c>
      <c r="G300" s="183" t="n">
        <f aca="false">F300*E300</f>
        <v>9.1</v>
      </c>
      <c r="H300" s="154" t="n">
        <v>0.1625</v>
      </c>
      <c r="I300" s="154"/>
      <c r="J300" s="154"/>
      <c r="K300" s="154" t="n">
        <f aca="false">H300*F300</f>
        <v>2.275</v>
      </c>
      <c r="L300" s="165" t="s">
        <v>90</v>
      </c>
      <c r="N300" s="98"/>
      <c r="V300" s="1"/>
    </row>
    <row r="301" s="5" customFormat="true" ht="13.5" hidden="false" customHeight="false" outlineLevel="0" collapsed="false">
      <c r="A301" s="186" t="s">
        <v>354</v>
      </c>
      <c r="B301" s="180" t="s">
        <v>240</v>
      </c>
      <c r="C301" s="180" t="s">
        <v>241</v>
      </c>
      <c r="D301" s="180" t="s">
        <v>242</v>
      </c>
      <c r="E301" s="187" t="n">
        <v>0.8</v>
      </c>
      <c r="F301" s="182" t="n">
        <v>1</v>
      </c>
      <c r="G301" s="183" t="n">
        <f aca="false">F301*E301</f>
        <v>0.8</v>
      </c>
      <c r="H301" s="154" t="n">
        <v>0.2</v>
      </c>
      <c r="I301" s="154"/>
      <c r="J301" s="154"/>
      <c r="K301" s="154" t="n">
        <f aca="false">H301*F301</f>
        <v>0.2</v>
      </c>
      <c r="L301" s="165" t="s">
        <v>90</v>
      </c>
      <c r="N301" s="98"/>
      <c r="V301" s="1"/>
    </row>
    <row r="302" s="5" customFormat="true" ht="13.5" hidden="false" customHeight="false" outlineLevel="0" collapsed="false">
      <c r="A302" s="186" t="s">
        <v>355</v>
      </c>
      <c r="B302" s="180" t="s">
        <v>240</v>
      </c>
      <c r="C302" s="180" t="s">
        <v>241</v>
      </c>
      <c r="D302" s="180" t="s">
        <v>242</v>
      </c>
      <c r="E302" s="187" t="n">
        <v>0.8</v>
      </c>
      <c r="F302" s="182" t="n">
        <v>1</v>
      </c>
      <c r="G302" s="183" t="n">
        <f aca="false">F302*E302</f>
        <v>0.8</v>
      </c>
      <c r="H302" s="154" t="n">
        <v>0.2</v>
      </c>
      <c r="I302" s="154"/>
      <c r="J302" s="154"/>
      <c r="K302" s="154" t="n">
        <f aca="false">H302*F302</f>
        <v>0.2</v>
      </c>
      <c r="L302" s="165" t="s">
        <v>90</v>
      </c>
      <c r="N302" s="98"/>
      <c r="V302" s="1"/>
    </row>
    <row r="303" s="5" customFormat="true" ht="13.5" hidden="false" customHeight="false" outlineLevel="0" collapsed="false">
      <c r="A303" s="186" t="s">
        <v>356</v>
      </c>
      <c r="B303" s="180" t="s">
        <v>240</v>
      </c>
      <c r="C303" s="180" t="s">
        <v>241</v>
      </c>
      <c r="D303" s="180" t="s">
        <v>242</v>
      </c>
      <c r="E303" s="187" t="n">
        <v>0.8</v>
      </c>
      <c r="F303" s="182" t="n">
        <v>1</v>
      </c>
      <c r="G303" s="183" t="n">
        <f aca="false">F303*E303</f>
        <v>0.8</v>
      </c>
      <c r="H303" s="154" t="n">
        <v>0.2</v>
      </c>
      <c r="I303" s="154"/>
      <c r="J303" s="154"/>
      <c r="K303" s="154" t="n">
        <f aca="false">H303*F303</f>
        <v>0.2</v>
      </c>
      <c r="L303" s="165" t="s">
        <v>90</v>
      </c>
      <c r="N303" s="98"/>
      <c r="V303" s="1"/>
    </row>
    <row r="304" s="5" customFormat="true" ht="13.5" hidden="false" customHeight="false" outlineLevel="0" collapsed="false">
      <c r="A304" s="186" t="s">
        <v>357</v>
      </c>
      <c r="B304" s="180" t="s">
        <v>240</v>
      </c>
      <c r="C304" s="180" t="s">
        <v>241</v>
      </c>
      <c r="D304" s="180" t="s">
        <v>242</v>
      </c>
      <c r="E304" s="187" t="n">
        <v>0.8</v>
      </c>
      <c r="F304" s="182" t="n">
        <v>1</v>
      </c>
      <c r="G304" s="183" t="n">
        <f aca="false">F304*E304</f>
        <v>0.8</v>
      </c>
      <c r="H304" s="154" t="n">
        <v>0.2</v>
      </c>
      <c r="I304" s="154"/>
      <c r="J304" s="154"/>
      <c r="K304" s="154" t="n">
        <f aca="false">H304*F304</f>
        <v>0.2</v>
      </c>
      <c r="L304" s="165" t="s">
        <v>90</v>
      </c>
      <c r="N304" s="98"/>
      <c r="V304" s="1"/>
    </row>
    <row r="305" s="5" customFormat="true" ht="25.5" hidden="false" customHeight="false" outlineLevel="0" collapsed="false">
      <c r="A305" s="186" t="s">
        <v>358</v>
      </c>
      <c r="B305" s="180" t="s">
        <v>240</v>
      </c>
      <c r="C305" s="180" t="s">
        <v>241</v>
      </c>
      <c r="D305" s="180" t="s">
        <v>349</v>
      </c>
      <c r="E305" s="187" t="n">
        <v>1.1</v>
      </c>
      <c r="F305" s="182" t="n">
        <v>24</v>
      </c>
      <c r="G305" s="183" t="n">
        <f aca="false">F305*E305</f>
        <v>26.4</v>
      </c>
      <c r="H305" s="154" t="n">
        <v>0.275</v>
      </c>
      <c r="I305" s="154"/>
      <c r="J305" s="154"/>
      <c r="K305" s="154" t="n">
        <f aca="false">H305*F305</f>
        <v>6.6</v>
      </c>
      <c r="L305" s="165" t="s">
        <v>90</v>
      </c>
      <c r="N305" s="98"/>
      <c r="V305" s="1"/>
    </row>
    <row r="306" s="5" customFormat="true" ht="25.5" hidden="false" customHeight="false" outlineLevel="0" collapsed="false">
      <c r="A306" s="186" t="s">
        <v>359</v>
      </c>
      <c r="B306" s="180" t="s">
        <v>240</v>
      </c>
      <c r="C306" s="180" t="s">
        <v>241</v>
      </c>
      <c r="D306" s="180" t="s">
        <v>349</v>
      </c>
      <c r="E306" s="187" t="n">
        <v>1.1</v>
      </c>
      <c r="F306" s="182" t="n">
        <v>21</v>
      </c>
      <c r="G306" s="183" t="n">
        <f aca="false">F306*E306</f>
        <v>23.1</v>
      </c>
      <c r="H306" s="154" t="n">
        <v>0.275</v>
      </c>
      <c r="I306" s="154"/>
      <c r="J306" s="154"/>
      <c r="K306" s="154" t="n">
        <f aca="false">H306*F306</f>
        <v>5.775</v>
      </c>
      <c r="L306" s="165" t="s">
        <v>90</v>
      </c>
      <c r="N306" s="98"/>
      <c r="V306" s="1"/>
    </row>
    <row r="307" s="5" customFormat="true" ht="13.5" hidden="false" customHeight="false" outlineLevel="0" collapsed="false">
      <c r="A307" s="179" t="s">
        <v>360</v>
      </c>
      <c r="B307" s="180" t="s">
        <v>240</v>
      </c>
      <c r="C307" s="180" t="s">
        <v>241</v>
      </c>
      <c r="D307" s="180" t="s">
        <v>361</v>
      </c>
      <c r="E307" s="181" t="n">
        <v>2.15</v>
      </c>
      <c r="F307" s="182" t="n">
        <v>45</v>
      </c>
      <c r="G307" s="183" t="n">
        <f aca="false">F307*E307</f>
        <v>96.75</v>
      </c>
      <c r="H307" s="154" t="n">
        <v>0.5375</v>
      </c>
      <c r="I307" s="154"/>
      <c r="J307" s="154"/>
      <c r="K307" s="154" t="n">
        <f aca="false">H307*F307</f>
        <v>24.1875</v>
      </c>
      <c r="L307" s="165" t="s">
        <v>90</v>
      </c>
      <c r="N307" s="98"/>
      <c r="V307" s="1"/>
    </row>
    <row r="308" s="5" customFormat="true" ht="13.5" hidden="false" customHeight="false" outlineLevel="0" collapsed="false">
      <c r="A308" s="186" t="s">
        <v>362</v>
      </c>
      <c r="B308" s="180" t="s">
        <v>287</v>
      </c>
      <c r="C308" s="180" t="s">
        <v>363</v>
      </c>
      <c r="D308" s="180" t="s">
        <v>289</v>
      </c>
      <c r="E308" s="187" t="n">
        <v>5</v>
      </c>
      <c r="F308" s="182" t="n">
        <f aca="false">21</f>
        <v>21</v>
      </c>
      <c r="G308" s="183" t="n">
        <f aca="false">F308*E308</f>
        <v>105</v>
      </c>
      <c r="H308" s="154" t="n">
        <v>1.25</v>
      </c>
      <c r="I308" s="154"/>
      <c r="J308" s="154"/>
      <c r="K308" s="154" t="n">
        <f aca="false">H308*F308</f>
        <v>26.25</v>
      </c>
      <c r="L308" s="165" t="s">
        <v>90</v>
      </c>
      <c r="N308" s="98"/>
      <c r="V308" s="1"/>
    </row>
    <row r="309" s="5" customFormat="true" ht="13.5" hidden="false" customHeight="false" outlineLevel="0" collapsed="false">
      <c r="A309" s="186" t="s">
        <v>362</v>
      </c>
      <c r="B309" s="180" t="s">
        <v>287</v>
      </c>
      <c r="C309" s="180" t="s">
        <v>363</v>
      </c>
      <c r="D309" s="180" t="s">
        <v>364</v>
      </c>
      <c r="E309" s="187" t="n">
        <v>5</v>
      </c>
      <c r="F309" s="182" t="n">
        <f aca="false">1</f>
        <v>1</v>
      </c>
      <c r="G309" s="183" t="n">
        <f aca="false">F309*E309</f>
        <v>5</v>
      </c>
      <c r="H309" s="154" t="n">
        <v>1.25</v>
      </c>
      <c r="I309" s="154"/>
      <c r="J309" s="154"/>
      <c r="K309" s="154" t="n">
        <f aca="false">H309*F309</f>
        <v>1.25</v>
      </c>
      <c r="L309" s="165" t="s">
        <v>90</v>
      </c>
      <c r="N309" s="98"/>
      <c r="V309" s="1"/>
    </row>
    <row r="310" s="5" customFormat="true" ht="13.5" hidden="false" customHeight="false" outlineLevel="0" collapsed="false">
      <c r="A310" s="186" t="s">
        <v>362</v>
      </c>
      <c r="B310" s="180" t="s">
        <v>287</v>
      </c>
      <c r="C310" s="180" t="s">
        <v>363</v>
      </c>
      <c r="D310" s="180" t="s">
        <v>365</v>
      </c>
      <c r="E310" s="187" t="n">
        <v>5</v>
      </c>
      <c r="F310" s="182" t="n">
        <f aca="false">4</f>
        <v>4</v>
      </c>
      <c r="G310" s="183" t="n">
        <f aca="false">F310*E310</f>
        <v>20</v>
      </c>
      <c r="H310" s="154" t="n">
        <v>1.25</v>
      </c>
      <c r="I310" s="154"/>
      <c r="J310" s="154"/>
      <c r="K310" s="154" t="n">
        <f aca="false">H310*F310</f>
        <v>5</v>
      </c>
      <c r="L310" s="165" t="s">
        <v>90</v>
      </c>
      <c r="N310" s="98"/>
      <c r="V310" s="1"/>
    </row>
    <row r="311" s="5" customFormat="true" ht="13.5" hidden="false" customHeight="false" outlineLevel="0" collapsed="false">
      <c r="A311" s="186" t="s">
        <v>362</v>
      </c>
      <c r="B311" s="180" t="s">
        <v>287</v>
      </c>
      <c r="C311" s="180" t="s">
        <v>363</v>
      </c>
      <c r="D311" s="180" t="s">
        <v>366</v>
      </c>
      <c r="E311" s="187" t="n">
        <v>5</v>
      </c>
      <c r="F311" s="182" t="n">
        <f aca="false">31</f>
        <v>31</v>
      </c>
      <c r="G311" s="183" t="n">
        <f aca="false">F311*E311</f>
        <v>155</v>
      </c>
      <c r="H311" s="154" t="n">
        <v>1.25</v>
      </c>
      <c r="I311" s="154"/>
      <c r="J311" s="154"/>
      <c r="K311" s="154" t="n">
        <f aca="false">H311*F311</f>
        <v>38.75</v>
      </c>
      <c r="L311" s="165" t="s">
        <v>90</v>
      </c>
      <c r="N311" s="98"/>
      <c r="V311" s="1"/>
    </row>
    <row r="312" s="5" customFormat="true" ht="13.5" hidden="false" customHeight="false" outlineLevel="0" collapsed="false">
      <c r="A312" s="186" t="s">
        <v>362</v>
      </c>
      <c r="B312" s="180" t="s">
        <v>287</v>
      </c>
      <c r="C312" s="180" t="s">
        <v>363</v>
      </c>
      <c r="D312" s="180" t="s">
        <v>367</v>
      </c>
      <c r="E312" s="187" t="n">
        <v>5</v>
      </c>
      <c r="F312" s="182" t="n">
        <f aca="false">2</f>
        <v>2</v>
      </c>
      <c r="G312" s="183" t="n">
        <f aca="false">F312*E312</f>
        <v>10</v>
      </c>
      <c r="H312" s="154" t="n">
        <v>1.25</v>
      </c>
      <c r="I312" s="154"/>
      <c r="J312" s="154"/>
      <c r="K312" s="154" t="n">
        <f aca="false">H312*F312</f>
        <v>2.5</v>
      </c>
      <c r="L312" s="165" t="s">
        <v>90</v>
      </c>
      <c r="N312" s="98"/>
      <c r="V312" s="1"/>
    </row>
    <row r="313" s="5" customFormat="true" ht="13.5" hidden="false" customHeight="false" outlineLevel="0" collapsed="false">
      <c r="A313" s="186" t="s">
        <v>362</v>
      </c>
      <c r="B313" s="180" t="s">
        <v>287</v>
      </c>
      <c r="C313" s="180" t="s">
        <v>363</v>
      </c>
      <c r="D313" s="180" t="s">
        <v>368</v>
      </c>
      <c r="E313" s="187" t="n">
        <v>5</v>
      </c>
      <c r="F313" s="182" t="n">
        <f aca="false">9</f>
        <v>9</v>
      </c>
      <c r="G313" s="183" t="n">
        <f aca="false">F313*E313</f>
        <v>45</v>
      </c>
      <c r="H313" s="154" t="n">
        <v>1.25</v>
      </c>
      <c r="I313" s="154"/>
      <c r="J313" s="154"/>
      <c r="K313" s="154" t="n">
        <f aca="false">H313*F313</f>
        <v>11.25</v>
      </c>
      <c r="L313" s="165" t="s">
        <v>90</v>
      </c>
      <c r="N313" s="98"/>
      <c r="V313" s="1"/>
    </row>
    <row r="314" s="5" customFormat="true" ht="13.5" hidden="false" customHeight="false" outlineLevel="0" collapsed="false">
      <c r="A314" s="186" t="s">
        <v>369</v>
      </c>
      <c r="B314" s="180" t="s">
        <v>287</v>
      </c>
      <c r="C314" s="180" t="s">
        <v>370</v>
      </c>
      <c r="D314" s="180" t="s">
        <v>364</v>
      </c>
      <c r="E314" s="187" t="n">
        <v>7</v>
      </c>
      <c r="F314" s="182" t="n">
        <f aca="false">2</f>
        <v>2</v>
      </c>
      <c r="G314" s="183" t="n">
        <f aca="false">F314*E314</f>
        <v>14</v>
      </c>
      <c r="H314" s="154" t="n">
        <v>1.75</v>
      </c>
      <c r="I314" s="154"/>
      <c r="J314" s="154"/>
      <c r="K314" s="154" t="n">
        <f aca="false">H314*F314</f>
        <v>3.5</v>
      </c>
      <c r="L314" s="165" t="s">
        <v>90</v>
      </c>
      <c r="N314" s="98"/>
      <c r="V314" s="1"/>
    </row>
    <row r="315" s="5" customFormat="true" ht="13.5" hidden="false" customHeight="false" outlineLevel="0" collapsed="false">
      <c r="A315" s="186" t="s">
        <v>369</v>
      </c>
      <c r="B315" s="180" t="s">
        <v>287</v>
      </c>
      <c r="C315" s="180" t="s">
        <v>370</v>
      </c>
      <c r="D315" s="180" t="s">
        <v>368</v>
      </c>
      <c r="E315" s="187" t="n">
        <v>7</v>
      </c>
      <c r="F315" s="182" t="n">
        <f aca="false">1</f>
        <v>1</v>
      </c>
      <c r="G315" s="183" t="n">
        <f aca="false">F315*E315</f>
        <v>7</v>
      </c>
      <c r="H315" s="154" t="n">
        <v>1.75</v>
      </c>
      <c r="I315" s="154"/>
      <c r="J315" s="154"/>
      <c r="K315" s="154" t="n">
        <f aca="false">H315*F315</f>
        <v>1.75</v>
      </c>
      <c r="L315" s="165" t="s">
        <v>90</v>
      </c>
      <c r="N315" s="98"/>
      <c r="V315" s="1"/>
    </row>
    <row r="316" s="5" customFormat="true" ht="13.5" hidden="false" customHeight="false" outlineLevel="0" collapsed="false">
      <c r="A316" s="186" t="s">
        <v>371</v>
      </c>
      <c r="B316" s="180" t="s">
        <v>287</v>
      </c>
      <c r="C316" s="180" t="s">
        <v>370</v>
      </c>
      <c r="D316" s="180" t="s">
        <v>289</v>
      </c>
      <c r="E316" s="187" t="n">
        <v>6</v>
      </c>
      <c r="F316" s="182" t="n">
        <f aca="false">12</f>
        <v>12</v>
      </c>
      <c r="G316" s="183" t="n">
        <f aca="false">F316*E316</f>
        <v>72</v>
      </c>
      <c r="H316" s="154" t="n">
        <v>1.5</v>
      </c>
      <c r="I316" s="154"/>
      <c r="J316" s="154"/>
      <c r="K316" s="154" t="n">
        <f aca="false">H316*F316</f>
        <v>18</v>
      </c>
      <c r="L316" s="165" t="s">
        <v>90</v>
      </c>
      <c r="N316" s="98"/>
      <c r="V316" s="1"/>
    </row>
    <row r="317" s="5" customFormat="true" ht="13.5" hidden="false" customHeight="false" outlineLevel="0" collapsed="false">
      <c r="A317" s="186" t="s">
        <v>371</v>
      </c>
      <c r="B317" s="180" t="s">
        <v>287</v>
      </c>
      <c r="C317" s="180" t="s">
        <v>370</v>
      </c>
      <c r="D317" s="180" t="s">
        <v>290</v>
      </c>
      <c r="E317" s="187" t="n">
        <v>6</v>
      </c>
      <c r="F317" s="182" t="n">
        <f aca="false">6</f>
        <v>6</v>
      </c>
      <c r="G317" s="183" t="n">
        <f aca="false">F317*E317</f>
        <v>36</v>
      </c>
      <c r="H317" s="154" t="n">
        <v>1.5</v>
      </c>
      <c r="I317" s="154"/>
      <c r="J317" s="154"/>
      <c r="K317" s="154" t="n">
        <f aca="false">H317*F317</f>
        <v>9</v>
      </c>
      <c r="L317" s="165" t="s">
        <v>90</v>
      </c>
      <c r="N317" s="98"/>
      <c r="V317" s="1"/>
    </row>
    <row r="318" s="5" customFormat="true" ht="13.5" hidden="false" customHeight="false" outlineLevel="0" collapsed="false">
      <c r="A318" s="186" t="s">
        <v>371</v>
      </c>
      <c r="B318" s="180" t="s">
        <v>287</v>
      </c>
      <c r="C318" s="180" t="s">
        <v>370</v>
      </c>
      <c r="D318" s="180" t="s">
        <v>294</v>
      </c>
      <c r="E318" s="187" t="n">
        <v>6</v>
      </c>
      <c r="F318" s="182" t="n">
        <f aca="false">9</f>
        <v>9</v>
      </c>
      <c r="G318" s="183" t="n">
        <f aca="false">F318*E318</f>
        <v>54</v>
      </c>
      <c r="H318" s="154" t="n">
        <v>1.5</v>
      </c>
      <c r="I318" s="154"/>
      <c r="J318" s="154"/>
      <c r="K318" s="154" t="n">
        <f aca="false">H318*F318</f>
        <v>13.5</v>
      </c>
      <c r="L318" s="165" t="s">
        <v>90</v>
      </c>
      <c r="N318" s="98"/>
      <c r="V318" s="1"/>
    </row>
    <row r="319" s="5" customFormat="true" ht="13.5" hidden="false" customHeight="false" outlineLevel="0" collapsed="false">
      <c r="A319" s="186" t="s">
        <v>371</v>
      </c>
      <c r="B319" s="180" t="s">
        <v>287</v>
      </c>
      <c r="C319" s="180" t="s">
        <v>370</v>
      </c>
      <c r="D319" s="180" t="s">
        <v>364</v>
      </c>
      <c r="E319" s="187" t="n">
        <v>6</v>
      </c>
      <c r="F319" s="182" t="n">
        <f aca="false">3</f>
        <v>3</v>
      </c>
      <c r="G319" s="183" t="n">
        <f aca="false">F319*E319</f>
        <v>18</v>
      </c>
      <c r="H319" s="154" t="n">
        <v>1.5</v>
      </c>
      <c r="I319" s="154"/>
      <c r="J319" s="154"/>
      <c r="K319" s="154" t="n">
        <f aca="false">H319*F319</f>
        <v>4.5</v>
      </c>
      <c r="L319" s="165" t="s">
        <v>90</v>
      </c>
      <c r="N319" s="98"/>
      <c r="V319" s="1"/>
    </row>
    <row r="320" s="5" customFormat="true" ht="13.5" hidden="false" customHeight="false" outlineLevel="0" collapsed="false">
      <c r="A320" s="186" t="s">
        <v>371</v>
      </c>
      <c r="B320" s="180" t="s">
        <v>287</v>
      </c>
      <c r="C320" s="180" t="s">
        <v>370</v>
      </c>
      <c r="D320" s="180" t="s">
        <v>372</v>
      </c>
      <c r="E320" s="187" t="n">
        <v>6</v>
      </c>
      <c r="F320" s="182" t="n">
        <f aca="false">20</f>
        <v>20</v>
      </c>
      <c r="G320" s="183" t="n">
        <f aca="false">F320*E320</f>
        <v>120</v>
      </c>
      <c r="H320" s="154" t="n">
        <v>1.5</v>
      </c>
      <c r="I320" s="154"/>
      <c r="J320" s="154"/>
      <c r="K320" s="154" t="n">
        <f aca="false">H320*F320</f>
        <v>30</v>
      </c>
      <c r="L320" s="165" t="s">
        <v>90</v>
      </c>
      <c r="N320" s="98"/>
      <c r="V320" s="1"/>
    </row>
    <row r="321" s="5" customFormat="true" ht="13.5" hidden="false" customHeight="false" outlineLevel="0" collapsed="false">
      <c r="A321" s="186" t="s">
        <v>371</v>
      </c>
      <c r="B321" s="180" t="s">
        <v>287</v>
      </c>
      <c r="C321" s="180" t="s">
        <v>370</v>
      </c>
      <c r="D321" s="180" t="s">
        <v>365</v>
      </c>
      <c r="E321" s="187" t="n">
        <v>6</v>
      </c>
      <c r="F321" s="182" t="n">
        <f aca="false">5</f>
        <v>5</v>
      </c>
      <c r="G321" s="183" t="n">
        <f aca="false">F321*E321</f>
        <v>30</v>
      </c>
      <c r="H321" s="154" t="n">
        <v>1.5</v>
      </c>
      <c r="I321" s="154"/>
      <c r="J321" s="154"/>
      <c r="K321" s="154" t="n">
        <f aca="false">H321*F321</f>
        <v>7.5</v>
      </c>
      <c r="L321" s="165" t="s">
        <v>90</v>
      </c>
      <c r="N321" s="98"/>
      <c r="V321" s="1"/>
    </row>
    <row r="322" s="5" customFormat="true" ht="13.5" hidden="false" customHeight="false" outlineLevel="0" collapsed="false">
      <c r="A322" s="186" t="s">
        <v>371</v>
      </c>
      <c r="B322" s="180" t="s">
        <v>287</v>
      </c>
      <c r="C322" s="180" t="s">
        <v>370</v>
      </c>
      <c r="D322" s="180" t="s">
        <v>373</v>
      </c>
      <c r="E322" s="187" t="n">
        <v>6</v>
      </c>
      <c r="F322" s="182" t="n">
        <f aca="false">15</f>
        <v>15</v>
      </c>
      <c r="G322" s="183" t="n">
        <f aca="false">F322*E322</f>
        <v>90</v>
      </c>
      <c r="H322" s="154" t="n">
        <v>1.5</v>
      </c>
      <c r="I322" s="154"/>
      <c r="J322" s="154"/>
      <c r="K322" s="154" t="n">
        <f aca="false">H322*F322</f>
        <v>22.5</v>
      </c>
      <c r="L322" s="165" t="s">
        <v>90</v>
      </c>
      <c r="N322" s="98"/>
      <c r="V322" s="1"/>
    </row>
    <row r="323" s="5" customFormat="true" ht="13.5" hidden="false" customHeight="false" outlineLevel="0" collapsed="false">
      <c r="A323" s="186" t="s">
        <v>371</v>
      </c>
      <c r="B323" s="180" t="s">
        <v>287</v>
      </c>
      <c r="C323" s="180" t="s">
        <v>370</v>
      </c>
      <c r="D323" s="180" t="s">
        <v>374</v>
      </c>
      <c r="E323" s="187" t="n">
        <v>6</v>
      </c>
      <c r="F323" s="182" t="n">
        <f aca="false">3</f>
        <v>3</v>
      </c>
      <c r="G323" s="183" t="n">
        <f aca="false">F323*E323</f>
        <v>18</v>
      </c>
      <c r="H323" s="154" t="n">
        <v>1.5</v>
      </c>
      <c r="I323" s="154"/>
      <c r="J323" s="154"/>
      <c r="K323" s="154" t="n">
        <f aca="false">H323*F323</f>
        <v>4.5</v>
      </c>
      <c r="L323" s="165" t="s">
        <v>90</v>
      </c>
      <c r="N323" s="98"/>
      <c r="V323" s="1"/>
    </row>
    <row r="324" s="5" customFormat="true" ht="13.5" hidden="false" customHeight="false" outlineLevel="0" collapsed="false">
      <c r="A324" s="186" t="s">
        <v>375</v>
      </c>
      <c r="B324" s="180" t="s">
        <v>240</v>
      </c>
      <c r="C324" s="180" t="s">
        <v>245</v>
      </c>
      <c r="D324" s="180" t="s">
        <v>376</v>
      </c>
      <c r="E324" s="187" t="n">
        <v>1.72</v>
      </c>
      <c r="F324" s="182" t="n">
        <f aca="false">313</f>
        <v>313</v>
      </c>
      <c r="G324" s="183" t="n">
        <f aca="false">F324*E324</f>
        <v>538.36</v>
      </c>
      <c r="H324" s="154" t="n">
        <v>0.42</v>
      </c>
      <c r="I324" s="154"/>
      <c r="J324" s="154"/>
      <c r="K324" s="154" t="n">
        <f aca="false">H324*F324</f>
        <v>131.46</v>
      </c>
      <c r="L324" s="165" t="s">
        <v>90</v>
      </c>
      <c r="N324" s="98"/>
      <c r="V324" s="1"/>
    </row>
    <row r="325" s="5" customFormat="true" ht="13.5" hidden="false" customHeight="false" outlineLevel="0" collapsed="false">
      <c r="A325" s="186" t="s">
        <v>377</v>
      </c>
      <c r="B325" s="180" t="s">
        <v>240</v>
      </c>
      <c r="C325" s="180" t="s">
        <v>245</v>
      </c>
      <c r="D325" s="180" t="s">
        <v>376</v>
      </c>
      <c r="E325" s="187" t="n">
        <v>1.72</v>
      </c>
      <c r="F325" s="182" t="n">
        <f aca="false">125</f>
        <v>125</v>
      </c>
      <c r="G325" s="183" t="n">
        <f aca="false">F325*E325</f>
        <v>215</v>
      </c>
      <c r="H325" s="154" t="n">
        <v>0.42</v>
      </c>
      <c r="I325" s="154"/>
      <c r="J325" s="154"/>
      <c r="K325" s="154" t="n">
        <f aca="false">H325*F325</f>
        <v>52.5</v>
      </c>
      <c r="L325" s="165" t="s">
        <v>90</v>
      </c>
      <c r="N325" s="98"/>
      <c r="V325" s="1"/>
    </row>
    <row r="326" s="5" customFormat="true" ht="25.5" hidden="false" customHeight="false" outlineLevel="0" collapsed="false">
      <c r="A326" s="186" t="s">
        <v>378</v>
      </c>
      <c r="B326" s="180" t="s">
        <v>240</v>
      </c>
      <c r="C326" s="180" t="s">
        <v>299</v>
      </c>
      <c r="D326" s="180" t="s">
        <v>316</v>
      </c>
      <c r="E326" s="187" t="n">
        <v>6</v>
      </c>
      <c r="F326" s="182" t="n">
        <f aca="false">4</f>
        <v>4</v>
      </c>
      <c r="G326" s="183" t="n">
        <f aca="false">F326*E326</f>
        <v>24</v>
      </c>
      <c r="H326" s="154" t="n">
        <v>1.47</v>
      </c>
      <c r="I326" s="154"/>
      <c r="J326" s="154"/>
      <c r="K326" s="154" t="n">
        <f aca="false">H326*F326</f>
        <v>5.88</v>
      </c>
      <c r="L326" s="165" t="s">
        <v>90</v>
      </c>
      <c r="N326" s="98"/>
      <c r="V326" s="1"/>
    </row>
    <row r="327" s="5" customFormat="true" ht="25.5" hidden="false" customHeight="false" outlineLevel="0" collapsed="false">
      <c r="A327" s="186" t="s">
        <v>379</v>
      </c>
      <c r="B327" s="180" t="s">
        <v>240</v>
      </c>
      <c r="C327" s="180" t="s">
        <v>299</v>
      </c>
      <c r="D327" s="180" t="s">
        <v>316</v>
      </c>
      <c r="E327" s="187" t="n">
        <v>6</v>
      </c>
      <c r="F327" s="182" t="n">
        <f aca="false">5</f>
        <v>5</v>
      </c>
      <c r="G327" s="183" t="n">
        <f aca="false">F327*E327</f>
        <v>30</v>
      </c>
      <c r="H327" s="154" t="n">
        <v>1.47</v>
      </c>
      <c r="I327" s="154"/>
      <c r="J327" s="154"/>
      <c r="K327" s="154" t="n">
        <f aca="false">H327*F327</f>
        <v>7.35</v>
      </c>
      <c r="L327" s="165" t="s">
        <v>90</v>
      </c>
      <c r="N327" s="98"/>
      <c r="V327" s="1"/>
    </row>
    <row r="328" s="5" customFormat="true" ht="25.5" hidden="false" customHeight="false" outlineLevel="0" collapsed="false">
      <c r="A328" s="186" t="s">
        <v>380</v>
      </c>
      <c r="B328" s="180" t="s">
        <v>240</v>
      </c>
      <c r="C328" s="180" t="s">
        <v>299</v>
      </c>
      <c r="D328" s="180" t="s">
        <v>316</v>
      </c>
      <c r="E328" s="187" t="n">
        <v>6</v>
      </c>
      <c r="F328" s="182" t="n">
        <f aca="false">7</f>
        <v>7</v>
      </c>
      <c r="G328" s="183" t="n">
        <f aca="false">F328*E328</f>
        <v>42</v>
      </c>
      <c r="H328" s="154" t="n">
        <v>1.47</v>
      </c>
      <c r="I328" s="154"/>
      <c r="J328" s="154"/>
      <c r="K328" s="154" t="n">
        <f aca="false">H328*F328</f>
        <v>10.29</v>
      </c>
      <c r="L328" s="165" t="s">
        <v>90</v>
      </c>
      <c r="N328" s="98"/>
      <c r="V328" s="1"/>
    </row>
    <row r="329" s="5" customFormat="true" ht="25.5" hidden="false" customHeight="false" outlineLevel="0" collapsed="false">
      <c r="A329" s="186" t="s">
        <v>381</v>
      </c>
      <c r="B329" s="180" t="s">
        <v>240</v>
      </c>
      <c r="C329" s="180" t="s">
        <v>299</v>
      </c>
      <c r="D329" s="180" t="s">
        <v>316</v>
      </c>
      <c r="E329" s="187" t="n">
        <v>6</v>
      </c>
      <c r="F329" s="182" t="n">
        <f aca="false">3</f>
        <v>3</v>
      </c>
      <c r="G329" s="183" t="n">
        <f aca="false">F329*E329</f>
        <v>18</v>
      </c>
      <c r="H329" s="154" t="n">
        <v>1.47</v>
      </c>
      <c r="I329" s="154"/>
      <c r="J329" s="154"/>
      <c r="K329" s="154" t="n">
        <f aca="false">H329*F329</f>
        <v>4.41</v>
      </c>
      <c r="L329" s="165" t="s">
        <v>90</v>
      </c>
      <c r="N329" s="98"/>
      <c r="V329" s="1"/>
    </row>
    <row r="330" s="5" customFormat="true" ht="25.5" hidden="false" customHeight="false" outlineLevel="0" collapsed="false">
      <c r="A330" s="186" t="s">
        <v>382</v>
      </c>
      <c r="B330" s="180" t="s">
        <v>240</v>
      </c>
      <c r="C330" s="180" t="s">
        <v>299</v>
      </c>
      <c r="D330" s="180" t="s">
        <v>316</v>
      </c>
      <c r="E330" s="187" t="n">
        <v>6</v>
      </c>
      <c r="F330" s="182" t="n">
        <f aca="false">6</f>
        <v>6</v>
      </c>
      <c r="G330" s="183" t="n">
        <f aca="false">F330*E330</f>
        <v>36</v>
      </c>
      <c r="H330" s="154" t="n">
        <v>1.47</v>
      </c>
      <c r="I330" s="154"/>
      <c r="J330" s="154"/>
      <c r="K330" s="154" t="n">
        <f aca="false">H330*F330</f>
        <v>8.82</v>
      </c>
      <c r="L330" s="165" t="s">
        <v>90</v>
      </c>
      <c r="N330" s="98"/>
      <c r="V330" s="1"/>
    </row>
    <row r="331" s="5" customFormat="true" ht="25.5" hidden="false" customHeight="false" outlineLevel="0" collapsed="false">
      <c r="A331" s="186" t="s">
        <v>383</v>
      </c>
      <c r="B331" s="180" t="s">
        <v>240</v>
      </c>
      <c r="C331" s="180" t="s">
        <v>299</v>
      </c>
      <c r="D331" s="180" t="s">
        <v>316</v>
      </c>
      <c r="E331" s="187" t="n">
        <v>6</v>
      </c>
      <c r="F331" s="182" t="n">
        <v>3</v>
      </c>
      <c r="G331" s="183" t="n">
        <f aca="false">F331*E331</f>
        <v>18</v>
      </c>
      <c r="H331" s="154" t="n">
        <v>1.47</v>
      </c>
      <c r="I331" s="154"/>
      <c r="J331" s="154"/>
      <c r="K331" s="154" t="n">
        <f aca="false">H331*F331</f>
        <v>4.41</v>
      </c>
      <c r="L331" s="165" t="s">
        <v>90</v>
      </c>
      <c r="N331" s="98"/>
      <c r="V331" s="1"/>
    </row>
    <row r="332" s="5" customFormat="true" ht="25.5" hidden="false" customHeight="false" outlineLevel="0" collapsed="false">
      <c r="A332" s="186" t="s">
        <v>384</v>
      </c>
      <c r="B332" s="180" t="s">
        <v>240</v>
      </c>
      <c r="C332" s="180" t="s">
        <v>299</v>
      </c>
      <c r="D332" s="180" t="s">
        <v>316</v>
      </c>
      <c r="E332" s="187" t="n">
        <v>18</v>
      </c>
      <c r="F332" s="182" t="n">
        <f aca="false">1</f>
        <v>1</v>
      </c>
      <c r="G332" s="183" t="n">
        <f aca="false">F332*E332</f>
        <v>18</v>
      </c>
      <c r="H332" s="154" t="n">
        <v>2.24</v>
      </c>
      <c r="I332" s="154"/>
      <c r="J332" s="154"/>
      <c r="K332" s="154" t="n">
        <f aca="false">H332*F332</f>
        <v>2.24</v>
      </c>
      <c r="L332" s="165" t="s">
        <v>90</v>
      </c>
      <c r="N332" s="98"/>
      <c r="V332" s="1"/>
    </row>
    <row r="333" s="5" customFormat="true" ht="25.5" hidden="false" customHeight="false" outlineLevel="0" collapsed="false">
      <c r="A333" s="186" t="s">
        <v>385</v>
      </c>
      <c r="B333" s="180" t="s">
        <v>240</v>
      </c>
      <c r="C333" s="180" t="s">
        <v>299</v>
      </c>
      <c r="D333" s="180" t="s">
        <v>316</v>
      </c>
      <c r="E333" s="181" t="n">
        <v>18</v>
      </c>
      <c r="F333" s="182" t="n">
        <f aca="false">3</f>
        <v>3</v>
      </c>
      <c r="G333" s="183" t="n">
        <f aca="false">F333*E333</f>
        <v>54</v>
      </c>
      <c r="H333" s="154" t="n">
        <v>2.24</v>
      </c>
      <c r="I333" s="154"/>
      <c r="J333" s="154"/>
      <c r="K333" s="154" t="n">
        <f aca="false">H333*F333</f>
        <v>6.72</v>
      </c>
      <c r="L333" s="165" t="s">
        <v>90</v>
      </c>
      <c r="N333" s="98"/>
      <c r="V333" s="1"/>
    </row>
    <row r="334" s="5" customFormat="true" ht="25.5" hidden="false" customHeight="false" outlineLevel="0" collapsed="false">
      <c r="A334" s="186" t="s">
        <v>386</v>
      </c>
      <c r="B334" s="180" t="s">
        <v>240</v>
      </c>
      <c r="C334" s="180" t="s">
        <v>299</v>
      </c>
      <c r="D334" s="180" t="s">
        <v>387</v>
      </c>
      <c r="E334" s="187" t="n">
        <v>3.8</v>
      </c>
      <c r="F334" s="182" t="n">
        <v>145</v>
      </c>
      <c r="G334" s="183" t="n">
        <f aca="false">F334*E334</f>
        <v>551</v>
      </c>
      <c r="H334" s="154" t="n">
        <v>0.95</v>
      </c>
      <c r="I334" s="154"/>
      <c r="J334" s="154"/>
      <c r="K334" s="154" t="n">
        <f aca="false">H334*F334</f>
        <v>137.75</v>
      </c>
      <c r="L334" s="165" t="s">
        <v>90</v>
      </c>
      <c r="N334" s="98"/>
      <c r="V334" s="1"/>
    </row>
    <row r="335" s="5" customFormat="true" ht="25.5" hidden="false" customHeight="false" outlineLevel="0" collapsed="false">
      <c r="A335" s="186" t="s">
        <v>388</v>
      </c>
      <c r="B335" s="180" t="s">
        <v>240</v>
      </c>
      <c r="C335" s="180" t="s">
        <v>299</v>
      </c>
      <c r="D335" s="180" t="s">
        <v>387</v>
      </c>
      <c r="E335" s="187" t="n">
        <v>3.8</v>
      </c>
      <c r="F335" s="182" t="n">
        <v>140</v>
      </c>
      <c r="G335" s="183" t="n">
        <f aca="false">F335*E335</f>
        <v>532</v>
      </c>
      <c r="H335" s="154" t="n">
        <v>0.95</v>
      </c>
      <c r="I335" s="154"/>
      <c r="J335" s="154"/>
      <c r="K335" s="154" t="n">
        <f aca="false">H335*F335</f>
        <v>133</v>
      </c>
      <c r="L335" s="165" t="s">
        <v>90</v>
      </c>
      <c r="N335" s="98"/>
      <c r="V335" s="1"/>
    </row>
    <row r="336" s="5" customFormat="true" ht="25.5" hidden="false" customHeight="false" outlineLevel="0" collapsed="false">
      <c r="A336" s="186" t="s">
        <v>389</v>
      </c>
      <c r="B336" s="180" t="s">
        <v>240</v>
      </c>
      <c r="C336" s="180" t="s">
        <v>299</v>
      </c>
      <c r="D336" s="180" t="s">
        <v>387</v>
      </c>
      <c r="E336" s="187" t="n">
        <v>3.8</v>
      </c>
      <c r="F336" s="182" t="n">
        <f aca="false">100+50</f>
        <v>150</v>
      </c>
      <c r="G336" s="183" t="n">
        <f aca="false">F336*E336</f>
        <v>570</v>
      </c>
      <c r="H336" s="154" t="n">
        <v>0.95</v>
      </c>
      <c r="I336" s="154"/>
      <c r="J336" s="154"/>
      <c r="K336" s="154" t="n">
        <f aca="false">H336*F336</f>
        <v>142.5</v>
      </c>
      <c r="L336" s="165"/>
      <c r="N336" s="98"/>
      <c r="V336" s="1"/>
    </row>
    <row r="337" s="5" customFormat="true" ht="25.5" hidden="false" customHeight="false" outlineLevel="0" collapsed="false">
      <c r="A337" s="186" t="s">
        <v>390</v>
      </c>
      <c r="B337" s="180" t="s">
        <v>240</v>
      </c>
      <c r="C337" s="180" t="s">
        <v>299</v>
      </c>
      <c r="D337" s="180" t="s">
        <v>387</v>
      </c>
      <c r="E337" s="187" t="n">
        <v>3.8</v>
      </c>
      <c r="F337" s="182" t="n">
        <v>145</v>
      </c>
      <c r="G337" s="183" t="n">
        <f aca="false">F337*E337</f>
        <v>551</v>
      </c>
      <c r="H337" s="154" t="n">
        <v>0.95</v>
      </c>
      <c r="I337" s="154"/>
      <c r="J337" s="154"/>
      <c r="K337" s="154" t="n">
        <f aca="false">H337*F337</f>
        <v>137.75</v>
      </c>
      <c r="L337" s="165" t="s">
        <v>90</v>
      </c>
      <c r="N337" s="98"/>
      <c r="V337" s="1"/>
    </row>
    <row r="338" s="5" customFormat="true" ht="25.5" hidden="false" customHeight="false" outlineLevel="0" collapsed="false">
      <c r="A338" s="186" t="s">
        <v>391</v>
      </c>
      <c r="B338" s="180" t="s">
        <v>240</v>
      </c>
      <c r="C338" s="180" t="s">
        <v>299</v>
      </c>
      <c r="D338" s="180" t="s">
        <v>387</v>
      </c>
      <c r="E338" s="187" t="n">
        <v>3.8</v>
      </c>
      <c r="F338" s="182" t="n">
        <v>123</v>
      </c>
      <c r="G338" s="183" t="n">
        <f aca="false">F338*E338</f>
        <v>467.4</v>
      </c>
      <c r="H338" s="154" t="n">
        <v>0.95</v>
      </c>
      <c r="I338" s="154"/>
      <c r="J338" s="154"/>
      <c r="K338" s="154" t="n">
        <f aca="false">H338*F338</f>
        <v>116.85</v>
      </c>
      <c r="L338" s="165" t="s">
        <v>90</v>
      </c>
      <c r="N338" s="98"/>
      <c r="V338" s="1"/>
    </row>
    <row r="339" s="5" customFormat="true" ht="25.5" hidden="false" customHeight="false" outlineLevel="0" collapsed="false">
      <c r="A339" s="186" t="s">
        <v>392</v>
      </c>
      <c r="B339" s="180" t="s">
        <v>240</v>
      </c>
      <c r="C339" s="180" t="s">
        <v>299</v>
      </c>
      <c r="D339" s="180" t="s">
        <v>387</v>
      </c>
      <c r="E339" s="187" t="n">
        <v>3.8</v>
      </c>
      <c r="F339" s="182" t="n">
        <f aca="false">50+100</f>
        <v>150</v>
      </c>
      <c r="G339" s="183" t="n">
        <f aca="false">F339*E339</f>
        <v>570</v>
      </c>
      <c r="H339" s="154" t="n">
        <v>0.95</v>
      </c>
      <c r="I339" s="154"/>
      <c r="J339" s="154"/>
      <c r="K339" s="154" t="n">
        <f aca="false">H339*F339</f>
        <v>142.5</v>
      </c>
      <c r="L339" s="165" t="s">
        <v>90</v>
      </c>
      <c r="N339" s="98"/>
      <c r="V339" s="1"/>
    </row>
    <row r="340" s="5" customFormat="true" ht="25.5" hidden="false" customHeight="false" outlineLevel="0" collapsed="false">
      <c r="A340" s="186" t="s">
        <v>393</v>
      </c>
      <c r="B340" s="180" t="s">
        <v>240</v>
      </c>
      <c r="C340" s="180" t="s">
        <v>299</v>
      </c>
      <c r="D340" s="180" t="s">
        <v>387</v>
      </c>
      <c r="E340" s="187" t="n">
        <v>3.8</v>
      </c>
      <c r="F340" s="182" t="n">
        <f aca="false">50+79</f>
        <v>129</v>
      </c>
      <c r="G340" s="183" t="n">
        <f aca="false">F340*E340</f>
        <v>490.2</v>
      </c>
      <c r="H340" s="154" t="n">
        <v>0.95</v>
      </c>
      <c r="I340" s="154"/>
      <c r="J340" s="154"/>
      <c r="K340" s="154" t="n">
        <f aca="false">H340*F340</f>
        <v>122.55</v>
      </c>
      <c r="L340" s="165" t="s">
        <v>90</v>
      </c>
      <c r="N340" s="98"/>
      <c r="V340" s="1"/>
    </row>
    <row r="341" s="5" customFormat="true" ht="25.5" hidden="false" customHeight="false" outlineLevel="0" collapsed="false">
      <c r="A341" s="186" t="s">
        <v>394</v>
      </c>
      <c r="B341" s="180" t="s">
        <v>240</v>
      </c>
      <c r="C341" s="180" t="s">
        <v>299</v>
      </c>
      <c r="D341" s="180" t="s">
        <v>387</v>
      </c>
      <c r="E341" s="187" t="n">
        <v>3.8</v>
      </c>
      <c r="F341" s="182" t="n">
        <v>145</v>
      </c>
      <c r="G341" s="183" t="n">
        <f aca="false">F341*E341</f>
        <v>551</v>
      </c>
      <c r="H341" s="154" t="n">
        <v>0.95</v>
      </c>
      <c r="I341" s="154"/>
      <c r="J341" s="154"/>
      <c r="K341" s="154" t="n">
        <f aca="false">H341*F341</f>
        <v>137.75</v>
      </c>
      <c r="L341" s="165" t="s">
        <v>90</v>
      </c>
      <c r="N341" s="98"/>
      <c r="V341" s="1"/>
    </row>
    <row r="342" s="5" customFormat="true" ht="26.25" hidden="false" customHeight="false" outlineLevel="0" collapsed="false">
      <c r="A342" s="198" t="s">
        <v>395</v>
      </c>
      <c r="B342" s="189" t="s">
        <v>240</v>
      </c>
      <c r="C342" s="189" t="s">
        <v>299</v>
      </c>
      <c r="D342" s="189" t="s">
        <v>387</v>
      </c>
      <c r="E342" s="190" t="n">
        <v>3.8</v>
      </c>
      <c r="F342" s="191" t="n">
        <v>145</v>
      </c>
      <c r="G342" s="192" t="n">
        <f aca="false">F342*E342</f>
        <v>551</v>
      </c>
      <c r="H342" s="154" t="n">
        <v>0.95</v>
      </c>
      <c r="I342" s="154"/>
      <c r="J342" s="154"/>
      <c r="K342" s="154" t="n">
        <f aca="false">H342*F342</f>
        <v>137.75</v>
      </c>
      <c r="L342" s="165" t="s">
        <v>90</v>
      </c>
      <c r="N342" s="98"/>
      <c r="V342" s="1"/>
    </row>
    <row r="343" s="5" customFormat="true" ht="25.5" hidden="false" customHeight="false" outlineLevel="0" collapsed="false">
      <c r="A343" s="199" t="s">
        <v>396</v>
      </c>
      <c r="B343" s="194" t="s">
        <v>240</v>
      </c>
      <c r="C343" s="194" t="s">
        <v>299</v>
      </c>
      <c r="D343" s="194" t="s">
        <v>387</v>
      </c>
      <c r="E343" s="195" t="n">
        <v>3.8</v>
      </c>
      <c r="F343" s="196" t="n">
        <v>115</v>
      </c>
      <c r="G343" s="197" t="n">
        <f aca="false">F343*E343</f>
        <v>437</v>
      </c>
      <c r="H343" s="154" t="n">
        <v>0.95</v>
      </c>
      <c r="I343" s="154"/>
      <c r="J343" s="154"/>
      <c r="K343" s="154" t="n">
        <f aca="false">H343*F343</f>
        <v>109.25</v>
      </c>
      <c r="L343" s="165" t="s">
        <v>90</v>
      </c>
      <c r="N343" s="98"/>
      <c r="V343" s="1"/>
    </row>
    <row r="344" s="5" customFormat="true" ht="25.5" hidden="false" customHeight="false" outlineLevel="0" collapsed="false">
      <c r="A344" s="186" t="s">
        <v>397</v>
      </c>
      <c r="B344" s="180" t="s">
        <v>240</v>
      </c>
      <c r="C344" s="180" t="s">
        <v>299</v>
      </c>
      <c r="D344" s="180" t="s">
        <v>387</v>
      </c>
      <c r="E344" s="187" t="n">
        <v>3.8</v>
      </c>
      <c r="F344" s="182" t="n">
        <v>145</v>
      </c>
      <c r="G344" s="183" t="n">
        <f aca="false">F344*E344</f>
        <v>551</v>
      </c>
      <c r="H344" s="154" t="n">
        <v>0.95</v>
      </c>
      <c r="I344" s="154"/>
      <c r="J344" s="154"/>
      <c r="K344" s="154" t="n">
        <f aca="false">H344*F344</f>
        <v>137.75</v>
      </c>
      <c r="L344" s="165" t="s">
        <v>90</v>
      </c>
      <c r="N344" s="98"/>
      <c r="V344" s="1"/>
    </row>
    <row r="345" s="5" customFormat="true" ht="25.5" hidden="false" customHeight="false" outlineLevel="0" collapsed="false">
      <c r="A345" s="186" t="s">
        <v>398</v>
      </c>
      <c r="B345" s="180" t="s">
        <v>240</v>
      </c>
      <c r="C345" s="180" t="s">
        <v>299</v>
      </c>
      <c r="D345" s="180" t="s">
        <v>387</v>
      </c>
      <c r="E345" s="187" t="n">
        <v>3.8</v>
      </c>
      <c r="F345" s="182" t="n">
        <v>145</v>
      </c>
      <c r="G345" s="183" t="n">
        <f aca="false">F345*E345</f>
        <v>551</v>
      </c>
      <c r="H345" s="154" t="n">
        <v>0.95</v>
      </c>
      <c r="I345" s="154"/>
      <c r="J345" s="154"/>
      <c r="K345" s="154" t="n">
        <f aca="false">H345*F345</f>
        <v>137.75</v>
      </c>
      <c r="L345" s="165" t="s">
        <v>90</v>
      </c>
      <c r="N345" s="98"/>
      <c r="V345" s="1"/>
    </row>
    <row r="346" s="5" customFormat="true" ht="25.5" hidden="false" customHeight="false" outlineLevel="0" collapsed="false">
      <c r="A346" s="186" t="s">
        <v>399</v>
      </c>
      <c r="B346" s="180" t="s">
        <v>240</v>
      </c>
      <c r="C346" s="180" t="s">
        <v>299</v>
      </c>
      <c r="D346" s="180" t="s">
        <v>387</v>
      </c>
      <c r="E346" s="187" t="n">
        <v>3.8</v>
      </c>
      <c r="F346" s="182" t="n">
        <v>145</v>
      </c>
      <c r="G346" s="183" t="n">
        <f aca="false">F346*E346</f>
        <v>551</v>
      </c>
      <c r="H346" s="154" t="n">
        <v>0.95</v>
      </c>
      <c r="I346" s="154"/>
      <c r="J346" s="154"/>
      <c r="K346" s="154" t="n">
        <f aca="false">H346*F346</f>
        <v>137.75</v>
      </c>
      <c r="L346" s="165" t="s">
        <v>90</v>
      </c>
      <c r="N346" s="98"/>
      <c r="V346" s="1"/>
    </row>
    <row r="347" s="5" customFormat="true" ht="13.5" hidden="false" customHeight="false" outlineLevel="0" collapsed="false">
      <c r="A347" s="186" t="s">
        <v>400</v>
      </c>
      <c r="B347" s="180" t="s">
        <v>287</v>
      </c>
      <c r="C347" s="180" t="s">
        <v>401</v>
      </c>
      <c r="D347" s="180" t="s">
        <v>402</v>
      </c>
      <c r="E347" s="187" t="n">
        <v>11.96</v>
      </c>
      <c r="F347" s="182" t="n">
        <v>7</v>
      </c>
      <c r="G347" s="183" t="n">
        <f aca="false">F347*E347</f>
        <v>83.72</v>
      </c>
      <c r="H347" s="154" t="n">
        <v>2.17</v>
      </c>
      <c r="I347" s="154"/>
      <c r="J347" s="154"/>
      <c r="K347" s="154" t="n">
        <f aca="false">H347*F347</f>
        <v>15.19</v>
      </c>
      <c r="L347" s="165" t="s">
        <v>90</v>
      </c>
      <c r="N347" s="98"/>
      <c r="V347" s="1"/>
    </row>
    <row r="348" s="5" customFormat="true" ht="13.5" hidden="false" customHeight="false" outlineLevel="0" collapsed="false">
      <c r="A348" s="186" t="s">
        <v>403</v>
      </c>
      <c r="B348" s="180" t="s">
        <v>240</v>
      </c>
      <c r="C348" s="180" t="s">
        <v>299</v>
      </c>
      <c r="D348" s="180" t="s">
        <v>404</v>
      </c>
      <c r="E348" s="181" t="n">
        <v>1.22</v>
      </c>
      <c r="F348" s="182" t="n">
        <f aca="false">500+500+500+500+499+250</f>
        <v>2749</v>
      </c>
      <c r="G348" s="183" t="n">
        <f aca="false">F348*E348</f>
        <v>3353.78</v>
      </c>
      <c r="H348" s="154" t="n">
        <v>0.308</v>
      </c>
      <c r="I348" s="154"/>
      <c r="J348" s="154"/>
      <c r="K348" s="154" t="n">
        <f aca="false">H348*F348</f>
        <v>846.692</v>
      </c>
      <c r="L348" s="165" t="s">
        <v>90</v>
      </c>
      <c r="N348" s="98"/>
      <c r="V348" s="1"/>
    </row>
    <row r="349" s="5" customFormat="true" ht="13.5" hidden="false" customHeight="false" outlineLevel="0" collapsed="false">
      <c r="A349" s="186" t="s">
        <v>405</v>
      </c>
      <c r="B349" s="180" t="s">
        <v>240</v>
      </c>
      <c r="C349" s="180" t="s">
        <v>245</v>
      </c>
      <c r="D349" s="180" t="s">
        <v>376</v>
      </c>
      <c r="E349" s="187" t="n">
        <v>1.72</v>
      </c>
      <c r="F349" s="182" t="n">
        <f aca="false">205</f>
        <v>205</v>
      </c>
      <c r="G349" s="183" t="n">
        <f aca="false">F349*E349</f>
        <v>352.6</v>
      </c>
      <c r="H349" s="154" t="n">
        <v>0.42</v>
      </c>
      <c r="I349" s="154"/>
      <c r="J349" s="154"/>
      <c r="K349" s="154" t="n">
        <f aca="false">H349*F349</f>
        <v>86.1</v>
      </c>
      <c r="L349" s="165" t="s">
        <v>90</v>
      </c>
      <c r="N349" s="98"/>
      <c r="V349" s="1"/>
    </row>
    <row r="350" s="5" customFormat="true" ht="13.5" hidden="false" customHeight="false" outlineLevel="0" collapsed="false">
      <c r="A350" s="186" t="s">
        <v>406</v>
      </c>
      <c r="B350" s="180" t="s">
        <v>240</v>
      </c>
      <c r="C350" s="180" t="s">
        <v>245</v>
      </c>
      <c r="D350" s="180" t="s">
        <v>376</v>
      </c>
      <c r="E350" s="187" t="n">
        <v>1.72</v>
      </c>
      <c r="F350" s="182" t="n">
        <f aca="false">625+295</f>
        <v>920</v>
      </c>
      <c r="G350" s="183" t="n">
        <f aca="false">F350*E350</f>
        <v>1582.4</v>
      </c>
      <c r="H350" s="154" t="n">
        <v>0.42</v>
      </c>
      <c r="I350" s="154"/>
      <c r="J350" s="154"/>
      <c r="K350" s="154" t="n">
        <f aca="false">H350*F350</f>
        <v>386.4</v>
      </c>
      <c r="L350" s="165" t="s">
        <v>90</v>
      </c>
      <c r="N350" s="98"/>
      <c r="V350" s="1"/>
    </row>
    <row r="351" s="5" customFormat="true" ht="13.5" hidden="false" customHeight="false" outlineLevel="0" collapsed="false">
      <c r="A351" s="186" t="s">
        <v>407</v>
      </c>
      <c r="B351" s="180" t="s">
        <v>240</v>
      </c>
      <c r="C351" s="180" t="s">
        <v>245</v>
      </c>
      <c r="D351" s="180" t="s">
        <v>376</v>
      </c>
      <c r="E351" s="187" t="n">
        <v>1.72</v>
      </c>
      <c r="F351" s="182" t="n">
        <f aca="false">187</f>
        <v>187</v>
      </c>
      <c r="G351" s="183" t="n">
        <f aca="false">F351*E351</f>
        <v>321.64</v>
      </c>
      <c r="H351" s="154" t="n">
        <v>0.42</v>
      </c>
      <c r="I351" s="154"/>
      <c r="J351" s="154"/>
      <c r="K351" s="154" t="n">
        <f aca="false">H351*F351</f>
        <v>78.54</v>
      </c>
      <c r="L351" s="165" t="s">
        <v>90</v>
      </c>
      <c r="N351" s="98"/>
      <c r="V351" s="1"/>
    </row>
    <row r="352" s="5" customFormat="true" ht="13.5" hidden="false" customHeight="false" outlineLevel="0" collapsed="false">
      <c r="A352" s="186" t="s">
        <v>408</v>
      </c>
      <c r="B352" s="180" t="s">
        <v>240</v>
      </c>
      <c r="C352" s="180" t="s">
        <v>245</v>
      </c>
      <c r="D352" s="180" t="s">
        <v>376</v>
      </c>
      <c r="E352" s="187" t="n">
        <v>1.72</v>
      </c>
      <c r="F352" s="182" t="n">
        <f aca="false">425</f>
        <v>425</v>
      </c>
      <c r="G352" s="183" t="n">
        <f aca="false">F352*E352</f>
        <v>731</v>
      </c>
      <c r="H352" s="154" t="n">
        <v>0.42</v>
      </c>
      <c r="I352" s="154"/>
      <c r="J352" s="154"/>
      <c r="K352" s="154" t="n">
        <f aca="false">H352*F352</f>
        <v>178.5</v>
      </c>
      <c r="L352" s="165" t="s">
        <v>90</v>
      </c>
      <c r="N352" s="98"/>
      <c r="V352" s="1"/>
    </row>
    <row r="353" s="5" customFormat="true" ht="13.5" hidden="false" customHeight="false" outlineLevel="0" collapsed="false">
      <c r="A353" s="186" t="s">
        <v>409</v>
      </c>
      <c r="B353" s="180" t="s">
        <v>240</v>
      </c>
      <c r="C353" s="180" t="s">
        <v>245</v>
      </c>
      <c r="D353" s="180" t="s">
        <v>376</v>
      </c>
      <c r="E353" s="187" t="n">
        <v>1.72</v>
      </c>
      <c r="F353" s="182" t="n">
        <f aca="false">305</f>
        <v>305</v>
      </c>
      <c r="G353" s="183" t="n">
        <f aca="false">F353*E353</f>
        <v>524.6</v>
      </c>
      <c r="H353" s="154" t="n">
        <v>0.42</v>
      </c>
      <c r="I353" s="154"/>
      <c r="J353" s="154"/>
      <c r="K353" s="154" t="n">
        <f aca="false">H353*F353</f>
        <v>128.1</v>
      </c>
      <c r="L353" s="165" t="s">
        <v>90</v>
      </c>
      <c r="N353" s="98"/>
      <c r="V353" s="1"/>
    </row>
    <row r="354" s="5" customFormat="true" ht="13.5" hidden="false" customHeight="false" outlineLevel="0" collapsed="false">
      <c r="A354" s="186" t="s">
        <v>410</v>
      </c>
      <c r="B354" s="180" t="s">
        <v>240</v>
      </c>
      <c r="C354" s="180" t="s">
        <v>245</v>
      </c>
      <c r="D354" s="180" t="s">
        <v>376</v>
      </c>
      <c r="E354" s="187" t="n">
        <v>1.72</v>
      </c>
      <c r="F354" s="182" t="n">
        <f aca="false">298</f>
        <v>298</v>
      </c>
      <c r="G354" s="183" t="n">
        <f aca="false">F354*E354</f>
        <v>512.56</v>
      </c>
      <c r="H354" s="154" t="n">
        <v>0.42</v>
      </c>
      <c r="I354" s="154"/>
      <c r="J354" s="154"/>
      <c r="K354" s="154" t="n">
        <f aca="false">H354*F354</f>
        <v>125.16</v>
      </c>
      <c r="L354" s="165" t="s">
        <v>90</v>
      </c>
      <c r="N354" s="98"/>
      <c r="V354" s="1"/>
    </row>
    <row r="355" s="5" customFormat="true" ht="13.5" hidden="false" customHeight="false" outlineLevel="0" collapsed="false">
      <c r="A355" s="186" t="s">
        <v>411</v>
      </c>
      <c r="B355" s="180" t="s">
        <v>240</v>
      </c>
      <c r="C355" s="180" t="s">
        <v>245</v>
      </c>
      <c r="D355" s="180" t="s">
        <v>376</v>
      </c>
      <c r="E355" s="187" t="n">
        <v>1.72</v>
      </c>
      <c r="F355" s="182" t="n">
        <f aca="false">624</f>
        <v>624</v>
      </c>
      <c r="G355" s="183" t="n">
        <f aca="false">F355*E355</f>
        <v>1073.28</v>
      </c>
      <c r="H355" s="154" t="n">
        <v>0.42</v>
      </c>
      <c r="I355" s="154"/>
      <c r="J355" s="154"/>
      <c r="K355" s="154" t="n">
        <f aca="false">H355*F355</f>
        <v>262.08</v>
      </c>
      <c r="L355" s="165" t="s">
        <v>90</v>
      </c>
      <c r="N355" s="98"/>
      <c r="V355" s="1"/>
    </row>
    <row r="356" s="5" customFormat="true" ht="13.5" hidden="false" customHeight="false" outlineLevel="0" collapsed="false">
      <c r="A356" s="186" t="s">
        <v>412</v>
      </c>
      <c r="B356" s="180" t="s">
        <v>287</v>
      </c>
      <c r="C356" s="180" t="s">
        <v>413</v>
      </c>
      <c r="D356" s="180" t="s">
        <v>289</v>
      </c>
      <c r="E356" s="187" t="n">
        <v>6.88</v>
      </c>
      <c r="F356" s="182" t="n">
        <f aca="false">9</f>
        <v>9</v>
      </c>
      <c r="G356" s="183" t="n">
        <f aca="false">F356*E356</f>
        <v>61.92</v>
      </c>
      <c r="H356" s="154" t="n">
        <v>1.54</v>
      </c>
      <c r="I356" s="154"/>
      <c r="J356" s="154"/>
      <c r="K356" s="154" t="n">
        <f aca="false">H356*F356</f>
        <v>13.86</v>
      </c>
      <c r="L356" s="165" t="s">
        <v>90</v>
      </c>
      <c r="N356" s="98"/>
      <c r="V356" s="1"/>
    </row>
    <row r="357" s="5" customFormat="true" ht="13.5" hidden="false" customHeight="false" outlineLevel="0" collapsed="false">
      <c r="A357" s="186" t="s">
        <v>414</v>
      </c>
      <c r="B357" s="180" t="s">
        <v>287</v>
      </c>
      <c r="C357" s="180" t="s">
        <v>413</v>
      </c>
      <c r="D357" s="180" t="s">
        <v>289</v>
      </c>
      <c r="E357" s="187" t="n">
        <v>6.88</v>
      </c>
      <c r="F357" s="182" t="n">
        <f aca="false">20</f>
        <v>20</v>
      </c>
      <c r="G357" s="183" t="n">
        <f aca="false">F357*E357</f>
        <v>137.6</v>
      </c>
      <c r="H357" s="154" t="n">
        <v>1.54</v>
      </c>
      <c r="I357" s="154"/>
      <c r="J357" s="154"/>
      <c r="K357" s="154" t="n">
        <f aca="false">H357*F357</f>
        <v>30.8</v>
      </c>
      <c r="L357" s="165" t="s">
        <v>90</v>
      </c>
      <c r="N357" s="98"/>
      <c r="V357" s="1"/>
    </row>
    <row r="358" s="5" customFormat="true" ht="13.5" hidden="false" customHeight="false" outlineLevel="0" collapsed="false">
      <c r="A358" s="186" t="s">
        <v>415</v>
      </c>
      <c r="B358" s="180" t="s">
        <v>287</v>
      </c>
      <c r="C358" s="180" t="s">
        <v>413</v>
      </c>
      <c r="D358" s="180" t="s">
        <v>289</v>
      </c>
      <c r="E358" s="187" t="n">
        <v>6.88</v>
      </c>
      <c r="F358" s="182" t="n">
        <f aca="false">3+20</f>
        <v>23</v>
      </c>
      <c r="G358" s="183" t="n">
        <f aca="false">F358*E358</f>
        <v>158.24</v>
      </c>
      <c r="H358" s="154" t="n">
        <v>1.54</v>
      </c>
      <c r="I358" s="154"/>
      <c r="J358" s="154"/>
      <c r="K358" s="154" t="n">
        <f aca="false">H358*F358</f>
        <v>35.42</v>
      </c>
      <c r="L358" s="165" t="s">
        <v>90</v>
      </c>
      <c r="N358" s="98"/>
      <c r="V358" s="1"/>
    </row>
    <row r="359" s="5" customFormat="true" ht="13.5" hidden="false" customHeight="false" outlineLevel="0" collapsed="false">
      <c r="A359" s="186" t="s">
        <v>416</v>
      </c>
      <c r="B359" s="180" t="s">
        <v>287</v>
      </c>
      <c r="C359" s="180" t="s">
        <v>413</v>
      </c>
      <c r="D359" s="180" t="s">
        <v>289</v>
      </c>
      <c r="E359" s="187" t="n">
        <v>2.29</v>
      </c>
      <c r="F359" s="182" t="n">
        <f aca="false">14</f>
        <v>14</v>
      </c>
      <c r="G359" s="183" t="n">
        <f aca="false">F359*E359</f>
        <v>32.06</v>
      </c>
      <c r="H359" s="154" t="n">
        <v>0.5725</v>
      </c>
      <c r="I359" s="154"/>
      <c r="J359" s="154"/>
      <c r="K359" s="154" t="n">
        <f aca="false">H359*F359</f>
        <v>8.015</v>
      </c>
      <c r="L359" s="165" t="s">
        <v>90</v>
      </c>
      <c r="N359" s="98"/>
      <c r="V359" s="1"/>
    </row>
    <row r="360" s="5" customFormat="true" ht="13.5" hidden="false" customHeight="false" outlineLevel="0" collapsed="false">
      <c r="A360" s="186" t="s">
        <v>417</v>
      </c>
      <c r="B360" s="180" t="s">
        <v>287</v>
      </c>
      <c r="C360" s="180" t="s">
        <v>413</v>
      </c>
      <c r="D360" s="180" t="s">
        <v>289</v>
      </c>
      <c r="E360" s="187" t="n">
        <v>2.29</v>
      </c>
      <c r="F360" s="182" t="n">
        <f aca="false">20</f>
        <v>20</v>
      </c>
      <c r="G360" s="183" t="n">
        <f aca="false">F360*E360</f>
        <v>45.8</v>
      </c>
      <c r="H360" s="154" t="n">
        <v>0.5725</v>
      </c>
      <c r="I360" s="154"/>
      <c r="J360" s="154"/>
      <c r="K360" s="154" t="n">
        <f aca="false">H360*F360</f>
        <v>11.45</v>
      </c>
      <c r="L360" s="165" t="s">
        <v>90</v>
      </c>
      <c r="N360" s="98"/>
      <c r="V360" s="1"/>
    </row>
    <row r="361" s="5" customFormat="true" ht="13.5" hidden="false" customHeight="false" outlineLevel="0" collapsed="false">
      <c r="A361" s="186" t="s">
        <v>417</v>
      </c>
      <c r="B361" s="180" t="s">
        <v>287</v>
      </c>
      <c r="C361" s="180" t="s">
        <v>413</v>
      </c>
      <c r="D361" s="180" t="s">
        <v>290</v>
      </c>
      <c r="E361" s="187" t="n">
        <v>2.29</v>
      </c>
      <c r="F361" s="182" t="n">
        <f aca="false">17</f>
        <v>17</v>
      </c>
      <c r="G361" s="183" t="n">
        <f aca="false">F361*E361</f>
        <v>38.93</v>
      </c>
      <c r="H361" s="154" t="n">
        <v>0.5725</v>
      </c>
      <c r="I361" s="154"/>
      <c r="J361" s="154"/>
      <c r="K361" s="154" t="n">
        <f aca="false">H361*F361</f>
        <v>9.7325</v>
      </c>
      <c r="L361" s="165" t="s">
        <v>90</v>
      </c>
      <c r="N361" s="98"/>
      <c r="V361" s="1"/>
    </row>
    <row r="362" s="5" customFormat="true" ht="13.5" hidden="false" customHeight="false" outlineLevel="0" collapsed="false">
      <c r="A362" s="186" t="s">
        <v>418</v>
      </c>
      <c r="B362" s="180" t="s">
        <v>287</v>
      </c>
      <c r="C362" s="180" t="s">
        <v>413</v>
      </c>
      <c r="D362" s="180" t="s">
        <v>289</v>
      </c>
      <c r="E362" s="187" t="n">
        <v>2.29</v>
      </c>
      <c r="F362" s="182" t="n">
        <f aca="false">14</f>
        <v>14</v>
      </c>
      <c r="G362" s="183" t="n">
        <f aca="false">F362*E362</f>
        <v>32.06</v>
      </c>
      <c r="H362" s="154" t="n">
        <v>0.5725</v>
      </c>
      <c r="I362" s="154"/>
      <c r="J362" s="154"/>
      <c r="K362" s="154" t="n">
        <f aca="false">H362*F362</f>
        <v>8.015</v>
      </c>
      <c r="L362" s="165" t="s">
        <v>90</v>
      </c>
      <c r="N362" s="98"/>
      <c r="V362" s="1"/>
    </row>
    <row r="363" s="5" customFormat="true" ht="13.5" hidden="false" customHeight="false" outlineLevel="0" collapsed="false">
      <c r="A363" s="186" t="s">
        <v>418</v>
      </c>
      <c r="B363" s="180" t="s">
        <v>287</v>
      </c>
      <c r="C363" s="180" t="s">
        <v>413</v>
      </c>
      <c r="D363" s="180" t="s">
        <v>290</v>
      </c>
      <c r="E363" s="187" t="n">
        <v>2.29</v>
      </c>
      <c r="F363" s="182" t="n">
        <f aca="false">19</f>
        <v>19</v>
      </c>
      <c r="G363" s="183" t="n">
        <f aca="false">F363*E363</f>
        <v>43.51</v>
      </c>
      <c r="H363" s="154" t="n">
        <v>0.5725</v>
      </c>
      <c r="I363" s="154"/>
      <c r="J363" s="154"/>
      <c r="K363" s="154" t="n">
        <f aca="false">H363*F363</f>
        <v>10.8775</v>
      </c>
      <c r="L363" s="165" t="s">
        <v>90</v>
      </c>
      <c r="N363" s="98"/>
      <c r="V363" s="1"/>
    </row>
    <row r="364" s="5" customFormat="true" ht="13.5" hidden="false" customHeight="false" outlineLevel="0" collapsed="false">
      <c r="A364" s="186" t="s">
        <v>419</v>
      </c>
      <c r="B364" s="180" t="s">
        <v>287</v>
      </c>
      <c r="C364" s="180" t="s">
        <v>413</v>
      </c>
      <c r="D364" s="180" t="s">
        <v>289</v>
      </c>
      <c r="E364" s="187" t="n">
        <v>2.29</v>
      </c>
      <c r="F364" s="182" t="n">
        <f aca="false">14</f>
        <v>14</v>
      </c>
      <c r="G364" s="183" t="n">
        <f aca="false">F364*E364</f>
        <v>32.06</v>
      </c>
      <c r="H364" s="154" t="n">
        <v>0.5725</v>
      </c>
      <c r="I364" s="154"/>
      <c r="J364" s="154"/>
      <c r="K364" s="154" t="n">
        <f aca="false">H364*F364</f>
        <v>8.015</v>
      </c>
      <c r="L364" s="165" t="s">
        <v>90</v>
      </c>
      <c r="N364" s="98"/>
      <c r="V364" s="1"/>
    </row>
    <row r="365" s="5" customFormat="true" ht="13.5" hidden="false" customHeight="false" outlineLevel="0" collapsed="false">
      <c r="A365" s="186" t="s">
        <v>419</v>
      </c>
      <c r="B365" s="180" t="s">
        <v>287</v>
      </c>
      <c r="C365" s="180" t="s">
        <v>413</v>
      </c>
      <c r="D365" s="180" t="s">
        <v>290</v>
      </c>
      <c r="E365" s="187" t="n">
        <v>2.29</v>
      </c>
      <c r="F365" s="182" t="n">
        <f aca="false">14</f>
        <v>14</v>
      </c>
      <c r="G365" s="183" t="n">
        <f aca="false">F365*E365</f>
        <v>32.06</v>
      </c>
      <c r="H365" s="154" t="n">
        <v>0.5725</v>
      </c>
      <c r="I365" s="154"/>
      <c r="J365" s="154"/>
      <c r="K365" s="154" t="n">
        <f aca="false">H365*F365</f>
        <v>8.015</v>
      </c>
      <c r="L365" s="165" t="s">
        <v>90</v>
      </c>
      <c r="N365" s="98"/>
      <c r="V365" s="1"/>
    </row>
    <row r="366" s="5" customFormat="true" ht="13.5" hidden="false" customHeight="false" outlineLevel="0" collapsed="false">
      <c r="A366" s="186" t="s">
        <v>420</v>
      </c>
      <c r="B366" s="180" t="s">
        <v>287</v>
      </c>
      <c r="C366" s="180" t="s">
        <v>413</v>
      </c>
      <c r="D366" s="180" t="s">
        <v>289</v>
      </c>
      <c r="E366" s="187" t="n">
        <v>2.29</v>
      </c>
      <c r="F366" s="182" t="n">
        <f aca="false">10</f>
        <v>10</v>
      </c>
      <c r="G366" s="183" t="n">
        <f aca="false">F366*E366</f>
        <v>22.9</v>
      </c>
      <c r="H366" s="154" t="n">
        <v>0.5725</v>
      </c>
      <c r="I366" s="154"/>
      <c r="J366" s="154"/>
      <c r="K366" s="154" t="n">
        <f aca="false">H366*F366</f>
        <v>5.725</v>
      </c>
      <c r="L366" s="165" t="s">
        <v>90</v>
      </c>
      <c r="N366" s="98"/>
      <c r="V366" s="1"/>
    </row>
    <row r="367" s="5" customFormat="true" ht="13.5" hidden="false" customHeight="false" outlineLevel="0" collapsed="false">
      <c r="A367" s="186" t="s">
        <v>420</v>
      </c>
      <c r="B367" s="180" t="s">
        <v>287</v>
      </c>
      <c r="C367" s="180" t="s">
        <v>413</v>
      </c>
      <c r="D367" s="180" t="s">
        <v>290</v>
      </c>
      <c r="E367" s="187" t="n">
        <v>2.29</v>
      </c>
      <c r="F367" s="182" t="n">
        <f aca="false">15</f>
        <v>15</v>
      </c>
      <c r="G367" s="183" t="n">
        <f aca="false">F367*E367</f>
        <v>34.35</v>
      </c>
      <c r="H367" s="154" t="n">
        <v>0.5725</v>
      </c>
      <c r="I367" s="154"/>
      <c r="J367" s="154"/>
      <c r="K367" s="154" t="n">
        <f aca="false">H367*F367</f>
        <v>8.5875</v>
      </c>
      <c r="L367" s="165" t="s">
        <v>90</v>
      </c>
      <c r="N367" s="98"/>
      <c r="V367" s="1"/>
    </row>
    <row r="368" s="5" customFormat="true" ht="13.5" hidden="false" customHeight="false" outlineLevel="0" collapsed="false">
      <c r="A368" s="186" t="s">
        <v>421</v>
      </c>
      <c r="B368" s="180" t="s">
        <v>287</v>
      </c>
      <c r="C368" s="180" t="s">
        <v>401</v>
      </c>
      <c r="D368" s="180" t="s">
        <v>289</v>
      </c>
      <c r="E368" s="187" t="n">
        <v>19.14</v>
      </c>
      <c r="F368" s="182" t="n">
        <f aca="false">2</f>
        <v>2</v>
      </c>
      <c r="G368" s="183" t="n">
        <f aca="false">F368*E368</f>
        <v>38.28</v>
      </c>
      <c r="H368" s="154" t="n">
        <v>3.15</v>
      </c>
      <c r="I368" s="154"/>
      <c r="J368" s="154"/>
      <c r="K368" s="154" t="n">
        <f aca="false">H368*F368</f>
        <v>6.3</v>
      </c>
      <c r="L368" s="165" t="s">
        <v>90</v>
      </c>
      <c r="N368" s="98"/>
      <c r="V368" s="1"/>
    </row>
    <row r="369" s="5" customFormat="true" ht="13.5" hidden="false" customHeight="false" outlineLevel="0" collapsed="false">
      <c r="A369" s="186" t="s">
        <v>422</v>
      </c>
      <c r="B369" s="180" t="s">
        <v>287</v>
      </c>
      <c r="C369" s="180" t="s">
        <v>401</v>
      </c>
      <c r="D369" s="180" t="s">
        <v>289</v>
      </c>
      <c r="E369" s="187" t="n">
        <v>47.36</v>
      </c>
      <c r="F369" s="182" t="n">
        <f aca="false">1</f>
        <v>1</v>
      </c>
      <c r="G369" s="183" t="n">
        <f aca="false">F369*E369</f>
        <v>47.36</v>
      </c>
      <c r="H369" s="154" t="n">
        <v>8.47</v>
      </c>
      <c r="I369" s="154"/>
      <c r="J369" s="154"/>
      <c r="K369" s="154" t="n">
        <f aca="false">H369*F369</f>
        <v>8.47</v>
      </c>
      <c r="L369" s="165" t="s">
        <v>90</v>
      </c>
      <c r="N369" s="98"/>
      <c r="V369" s="1"/>
    </row>
    <row r="370" s="5" customFormat="true" ht="13.5" hidden="false" customHeight="false" outlineLevel="0" collapsed="false">
      <c r="A370" s="186" t="s">
        <v>422</v>
      </c>
      <c r="B370" s="180" t="s">
        <v>287</v>
      </c>
      <c r="C370" s="180" t="s">
        <v>401</v>
      </c>
      <c r="D370" s="180" t="s">
        <v>290</v>
      </c>
      <c r="E370" s="187" t="n">
        <v>47.36</v>
      </c>
      <c r="F370" s="182" t="n">
        <f aca="false">1</f>
        <v>1</v>
      </c>
      <c r="G370" s="183" t="n">
        <f aca="false">F370*E370</f>
        <v>47.36</v>
      </c>
      <c r="H370" s="154" t="n">
        <v>8.47</v>
      </c>
      <c r="I370" s="154"/>
      <c r="J370" s="154"/>
      <c r="K370" s="154" t="n">
        <f aca="false">H370*F370</f>
        <v>8.47</v>
      </c>
      <c r="L370" s="165" t="s">
        <v>90</v>
      </c>
      <c r="N370" s="98"/>
      <c r="V370" s="1"/>
    </row>
    <row r="371" s="5" customFormat="true" ht="13.5" hidden="false" customHeight="false" outlineLevel="0" collapsed="false">
      <c r="A371" s="186" t="s">
        <v>423</v>
      </c>
      <c r="B371" s="180" t="s">
        <v>287</v>
      </c>
      <c r="C371" s="180" t="s">
        <v>401</v>
      </c>
      <c r="D371" s="180" t="s">
        <v>402</v>
      </c>
      <c r="E371" s="187" t="n">
        <v>43.06</v>
      </c>
      <c r="F371" s="182" t="n">
        <f aca="false">2</f>
        <v>2</v>
      </c>
      <c r="G371" s="183" t="n">
        <f aca="false">F371*E371</f>
        <v>86.12</v>
      </c>
      <c r="H371" s="154" t="n">
        <v>8.05</v>
      </c>
      <c r="I371" s="154"/>
      <c r="J371" s="154"/>
      <c r="K371" s="154" t="n">
        <f aca="false">H371*F371</f>
        <v>16.1</v>
      </c>
      <c r="L371" s="165" t="s">
        <v>90</v>
      </c>
      <c r="N371" s="98"/>
      <c r="V371" s="1"/>
    </row>
    <row r="372" s="5" customFormat="true" ht="17.25" hidden="false" customHeight="true" outlineLevel="0" collapsed="false">
      <c r="A372" s="186" t="s">
        <v>424</v>
      </c>
      <c r="B372" s="182" t="s">
        <v>240</v>
      </c>
      <c r="C372" s="180" t="s">
        <v>299</v>
      </c>
      <c r="D372" s="180" t="s">
        <v>425</v>
      </c>
      <c r="E372" s="187" t="n">
        <v>20.5</v>
      </c>
      <c r="F372" s="182" t="n">
        <v>4</v>
      </c>
      <c r="G372" s="183" t="n">
        <f aca="false">F372*E372</f>
        <v>82</v>
      </c>
      <c r="H372" s="154" t="n">
        <v>4.83</v>
      </c>
      <c r="I372" s="154"/>
      <c r="J372" s="154"/>
      <c r="K372" s="154" t="n">
        <f aca="false">H372*F372</f>
        <v>19.32</v>
      </c>
      <c r="L372" s="165" t="s">
        <v>90</v>
      </c>
      <c r="N372" s="98"/>
      <c r="V372" s="1"/>
    </row>
    <row r="373" s="5" customFormat="true" ht="18.75" hidden="false" customHeight="true" outlineLevel="0" collapsed="false">
      <c r="A373" s="186" t="s">
        <v>426</v>
      </c>
      <c r="B373" s="182" t="s">
        <v>240</v>
      </c>
      <c r="C373" s="180" t="s">
        <v>299</v>
      </c>
      <c r="D373" s="180" t="s">
        <v>425</v>
      </c>
      <c r="E373" s="187" t="n">
        <v>20.5</v>
      </c>
      <c r="F373" s="182" t="n">
        <v>2</v>
      </c>
      <c r="G373" s="183" t="n">
        <f aca="false">F373*E373</f>
        <v>41</v>
      </c>
      <c r="H373" s="154" t="n">
        <v>4.83</v>
      </c>
      <c r="I373" s="154"/>
      <c r="J373" s="154"/>
      <c r="K373" s="154" t="n">
        <f aca="false">H373*F373</f>
        <v>9.66</v>
      </c>
      <c r="L373" s="165" t="s">
        <v>90</v>
      </c>
      <c r="N373" s="98"/>
      <c r="V373" s="1"/>
    </row>
    <row r="374" s="5" customFormat="true" ht="33" hidden="false" customHeight="true" outlineLevel="0" collapsed="false">
      <c r="A374" s="186" t="s">
        <v>427</v>
      </c>
      <c r="B374" s="182" t="s">
        <v>240</v>
      </c>
      <c r="C374" s="180" t="s">
        <v>299</v>
      </c>
      <c r="D374" s="180" t="s">
        <v>425</v>
      </c>
      <c r="E374" s="187" t="n">
        <v>17.5</v>
      </c>
      <c r="F374" s="182" t="n">
        <v>2</v>
      </c>
      <c r="G374" s="183" t="n">
        <f aca="false">F374*E374</f>
        <v>35</v>
      </c>
      <c r="H374" s="154" t="n">
        <v>3.85</v>
      </c>
      <c r="I374" s="154"/>
      <c r="J374" s="154"/>
      <c r="K374" s="154" t="n">
        <f aca="false">H374*F374</f>
        <v>7.7</v>
      </c>
      <c r="L374" s="165" t="s">
        <v>90</v>
      </c>
      <c r="N374" s="98"/>
      <c r="V374" s="1"/>
    </row>
    <row r="375" s="5" customFormat="true" ht="18.75" hidden="false" customHeight="true" outlineLevel="0" collapsed="false">
      <c r="A375" s="186" t="s">
        <v>428</v>
      </c>
      <c r="B375" s="182" t="s">
        <v>240</v>
      </c>
      <c r="C375" s="180" t="s">
        <v>299</v>
      </c>
      <c r="D375" s="180" t="s">
        <v>425</v>
      </c>
      <c r="E375" s="187" t="n">
        <v>17.5</v>
      </c>
      <c r="F375" s="182" t="n">
        <v>7</v>
      </c>
      <c r="G375" s="183" t="n">
        <f aca="false">F375*E375</f>
        <v>122.5</v>
      </c>
      <c r="H375" s="154" t="n">
        <v>3.85</v>
      </c>
      <c r="I375" s="154"/>
      <c r="J375" s="154"/>
      <c r="K375" s="154" t="n">
        <f aca="false">H375*F375</f>
        <v>26.95</v>
      </c>
      <c r="L375" s="165" t="s">
        <v>90</v>
      </c>
      <c r="N375" s="98"/>
      <c r="V375" s="1"/>
    </row>
    <row r="376" s="5" customFormat="true" ht="18.75" hidden="false" customHeight="true" outlineLevel="0" collapsed="false">
      <c r="A376" s="186" t="s">
        <v>429</v>
      </c>
      <c r="B376" s="182" t="s">
        <v>240</v>
      </c>
      <c r="C376" s="180" t="s">
        <v>299</v>
      </c>
      <c r="D376" s="180" t="s">
        <v>425</v>
      </c>
      <c r="E376" s="187" t="n">
        <v>16.5</v>
      </c>
      <c r="F376" s="182" t="n">
        <v>2</v>
      </c>
      <c r="G376" s="183" t="n">
        <f aca="false">F376*E376</f>
        <v>33</v>
      </c>
      <c r="H376" s="154" t="n">
        <v>3.15</v>
      </c>
      <c r="I376" s="154"/>
      <c r="J376" s="154"/>
      <c r="K376" s="154" t="n">
        <f aca="false">H376*F376</f>
        <v>6.3</v>
      </c>
      <c r="L376" s="165" t="s">
        <v>90</v>
      </c>
      <c r="N376" s="98"/>
      <c r="V376" s="1"/>
    </row>
    <row r="377" s="5" customFormat="true" ht="16.5" hidden="false" customHeight="true" outlineLevel="0" collapsed="false">
      <c r="A377" s="186" t="s">
        <v>430</v>
      </c>
      <c r="B377" s="182" t="s">
        <v>240</v>
      </c>
      <c r="C377" s="180" t="s">
        <v>299</v>
      </c>
      <c r="D377" s="180" t="s">
        <v>425</v>
      </c>
      <c r="E377" s="187" t="n">
        <v>16.5</v>
      </c>
      <c r="F377" s="182" t="n">
        <v>1</v>
      </c>
      <c r="G377" s="183" t="n">
        <f aca="false">F377*E377</f>
        <v>16.5</v>
      </c>
      <c r="H377" s="154" t="n">
        <v>3.15</v>
      </c>
      <c r="I377" s="154"/>
      <c r="J377" s="154"/>
      <c r="K377" s="154" t="n">
        <f aca="false">H377*F377</f>
        <v>3.15</v>
      </c>
      <c r="L377" s="165" t="s">
        <v>90</v>
      </c>
      <c r="N377" s="98"/>
      <c r="V377" s="1"/>
    </row>
    <row r="378" s="5" customFormat="true" ht="25.5" hidden="false" customHeight="false" outlineLevel="0" collapsed="false">
      <c r="A378" s="186" t="s">
        <v>431</v>
      </c>
      <c r="B378" s="180" t="s">
        <v>240</v>
      </c>
      <c r="C378" s="180" t="s">
        <v>299</v>
      </c>
      <c r="D378" s="180" t="s">
        <v>316</v>
      </c>
      <c r="E378" s="187" t="n">
        <v>3.5</v>
      </c>
      <c r="F378" s="182" t="n">
        <v>8</v>
      </c>
      <c r="G378" s="183" t="n">
        <f aca="false">F378*E378</f>
        <v>28</v>
      </c>
      <c r="H378" s="154" t="n">
        <v>0.77</v>
      </c>
      <c r="I378" s="154"/>
      <c r="J378" s="154"/>
      <c r="K378" s="154" t="n">
        <f aca="false">H378*F378</f>
        <v>6.16</v>
      </c>
      <c r="L378" s="165" t="s">
        <v>90</v>
      </c>
      <c r="N378" s="98"/>
      <c r="V378" s="1"/>
    </row>
    <row r="379" s="5" customFormat="true" ht="13.5" hidden="false" customHeight="false" outlineLevel="0" collapsed="false">
      <c r="A379" s="186" t="s">
        <v>432</v>
      </c>
      <c r="B379" s="180" t="s">
        <v>240</v>
      </c>
      <c r="C379" s="180" t="s">
        <v>299</v>
      </c>
      <c r="D379" s="180" t="s">
        <v>433</v>
      </c>
      <c r="E379" s="187" t="n">
        <v>9.2</v>
      </c>
      <c r="F379" s="182" t="n">
        <v>1</v>
      </c>
      <c r="G379" s="183" t="n">
        <f aca="false">F379*E379</f>
        <v>9.2</v>
      </c>
      <c r="H379" s="154" t="n">
        <v>1.96</v>
      </c>
      <c r="I379" s="154"/>
      <c r="J379" s="154"/>
      <c r="K379" s="154" t="n">
        <f aca="false">H379*F379</f>
        <v>1.96</v>
      </c>
      <c r="L379" s="165" t="s">
        <v>90</v>
      </c>
      <c r="N379" s="98"/>
      <c r="V379" s="1"/>
    </row>
    <row r="380" s="5" customFormat="true" ht="13.5" hidden="false" customHeight="false" outlineLevel="0" collapsed="false">
      <c r="A380" s="186" t="s">
        <v>434</v>
      </c>
      <c r="B380" s="180" t="s">
        <v>240</v>
      </c>
      <c r="C380" s="180" t="s">
        <v>299</v>
      </c>
      <c r="D380" s="180" t="s">
        <v>433</v>
      </c>
      <c r="E380" s="187" t="n">
        <v>9.2</v>
      </c>
      <c r="F380" s="182" t="n">
        <v>1</v>
      </c>
      <c r="G380" s="183" t="n">
        <f aca="false">F380*E380</f>
        <v>9.2</v>
      </c>
      <c r="H380" s="154" t="n">
        <v>1.96</v>
      </c>
      <c r="I380" s="154"/>
      <c r="J380" s="154"/>
      <c r="K380" s="154" t="n">
        <f aca="false">H380*F380</f>
        <v>1.96</v>
      </c>
      <c r="L380" s="165" t="s">
        <v>90</v>
      </c>
      <c r="N380" s="98"/>
      <c r="V380" s="1"/>
    </row>
    <row r="381" s="5" customFormat="true" ht="13.5" hidden="false" customHeight="false" outlineLevel="0" collapsed="false">
      <c r="A381" s="186" t="s">
        <v>435</v>
      </c>
      <c r="B381" s="180" t="s">
        <v>240</v>
      </c>
      <c r="C381" s="180" t="s">
        <v>299</v>
      </c>
      <c r="D381" s="180" t="s">
        <v>433</v>
      </c>
      <c r="E381" s="187" t="n">
        <v>9.2</v>
      </c>
      <c r="F381" s="182" t="n">
        <v>1</v>
      </c>
      <c r="G381" s="183" t="n">
        <f aca="false">F381*E381</f>
        <v>9.2</v>
      </c>
      <c r="H381" s="154" t="n">
        <v>1.96</v>
      </c>
      <c r="I381" s="154"/>
      <c r="J381" s="154"/>
      <c r="K381" s="154" t="n">
        <f aca="false">H381*F381</f>
        <v>1.96</v>
      </c>
      <c r="L381" s="165" t="s">
        <v>90</v>
      </c>
      <c r="N381" s="98"/>
      <c r="V381" s="1"/>
    </row>
    <row r="382" s="5" customFormat="true" ht="13.5" hidden="false" customHeight="false" outlineLevel="0" collapsed="false">
      <c r="A382" s="186" t="s">
        <v>436</v>
      </c>
      <c r="B382" s="180" t="s">
        <v>240</v>
      </c>
      <c r="C382" s="180" t="s">
        <v>147</v>
      </c>
      <c r="D382" s="180" t="s">
        <v>437</v>
      </c>
      <c r="E382" s="187" t="n">
        <v>180</v>
      </c>
      <c r="F382" s="182" t="n">
        <v>1</v>
      </c>
      <c r="G382" s="183" t="n">
        <f aca="false">F382*E382</f>
        <v>180</v>
      </c>
      <c r="H382" s="154" t="n">
        <v>32.2</v>
      </c>
      <c r="I382" s="154"/>
      <c r="J382" s="154"/>
      <c r="K382" s="154" t="n">
        <f aca="false">H382*F382</f>
        <v>32.2</v>
      </c>
      <c r="L382" s="165" t="s">
        <v>90</v>
      </c>
      <c r="N382" s="98"/>
      <c r="V382" s="1"/>
    </row>
    <row r="383" s="5" customFormat="true" ht="25.5" hidden="false" customHeight="false" outlineLevel="0" collapsed="false">
      <c r="A383" s="186" t="s">
        <v>438</v>
      </c>
      <c r="B383" s="180" t="s">
        <v>240</v>
      </c>
      <c r="C383" s="180" t="s">
        <v>299</v>
      </c>
      <c r="D383" s="180" t="s">
        <v>316</v>
      </c>
      <c r="E383" s="187" t="n">
        <v>18</v>
      </c>
      <c r="F383" s="182" t="n">
        <f aca="false">1</f>
        <v>1</v>
      </c>
      <c r="G383" s="183" t="n">
        <f aca="false">F383*E383</f>
        <v>18</v>
      </c>
      <c r="H383" s="154" t="n">
        <v>3.92</v>
      </c>
      <c r="I383" s="154"/>
      <c r="J383" s="154"/>
      <c r="K383" s="154" t="n">
        <f aca="false">H383*F383</f>
        <v>3.92</v>
      </c>
      <c r="L383" s="165" t="s">
        <v>90</v>
      </c>
      <c r="N383" s="98"/>
      <c r="V383" s="1"/>
    </row>
    <row r="384" s="5" customFormat="true" ht="25.5" hidden="false" customHeight="false" outlineLevel="0" collapsed="false">
      <c r="A384" s="186" t="s">
        <v>439</v>
      </c>
      <c r="B384" s="180" t="s">
        <v>240</v>
      </c>
      <c r="C384" s="180" t="s">
        <v>299</v>
      </c>
      <c r="D384" s="180" t="s">
        <v>316</v>
      </c>
      <c r="E384" s="187" t="n">
        <v>18</v>
      </c>
      <c r="F384" s="182" t="n">
        <f aca="false">5</f>
        <v>5</v>
      </c>
      <c r="G384" s="183" t="n">
        <f aca="false">F384*E384</f>
        <v>90</v>
      </c>
      <c r="H384" s="154" t="n">
        <v>3.92</v>
      </c>
      <c r="I384" s="154"/>
      <c r="J384" s="154"/>
      <c r="K384" s="154" t="n">
        <f aca="false">H384*F384</f>
        <v>19.6</v>
      </c>
      <c r="L384" s="165" t="s">
        <v>90</v>
      </c>
      <c r="N384" s="98"/>
      <c r="V384" s="1"/>
    </row>
    <row r="385" s="5" customFormat="true" ht="25.5" hidden="false" customHeight="false" outlineLevel="0" collapsed="false">
      <c r="A385" s="186" t="s">
        <v>440</v>
      </c>
      <c r="B385" s="180" t="s">
        <v>240</v>
      </c>
      <c r="C385" s="180" t="s">
        <v>299</v>
      </c>
      <c r="D385" s="180" t="s">
        <v>316</v>
      </c>
      <c r="E385" s="181" t="n">
        <v>18</v>
      </c>
      <c r="F385" s="182" t="n">
        <f aca="false">1</f>
        <v>1</v>
      </c>
      <c r="G385" s="183" t="n">
        <f aca="false">F385*E385</f>
        <v>18</v>
      </c>
      <c r="H385" s="154" t="n">
        <v>3.92</v>
      </c>
      <c r="I385" s="154"/>
      <c r="J385" s="154"/>
      <c r="K385" s="154" t="n">
        <f aca="false">H385*F385</f>
        <v>3.92</v>
      </c>
      <c r="L385" s="165" t="s">
        <v>90</v>
      </c>
      <c r="N385" s="98"/>
      <c r="V385" s="1"/>
    </row>
    <row r="386" s="5" customFormat="true" ht="13.5" hidden="false" customHeight="false" outlineLevel="0" collapsed="false">
      <c r="A386" s="186" t="s">
        <v>441</v>
      </c>
      <c r="B386" s="180" t="s">
        <v>240</v>
      </c>
      <c r="C386" s="180" t="s">
        <v>147</v>
      </c>
      <c r="D386" s="180" t="s">
        <v>437</v>
      </c>
      <c r="E386" s="187" t="n">
        <v>120</v>
      </c>
      <c r="F386" s="182" t="n">
        <v>1</v>
      </c>
      <c r="G386" s="183" t="n">
        <f aca="false">F386*E386</f>
        <v>120</v>
      </c>
      <c r="H386" s="154" t="n">
        <v>22.4</v>
      </c>
      <c r="I386" s="154"/>
      <c r="J386" s="154"/>
      <c r="K386" s="154" t="n">
        <f aca="false">H386*F386</f>
        <v>22.4</v>
      </c>
      <c r="L386" s="165" t="s">
        <v>90</v>
      </c>
      <c r="N386" s="98"/>
      <c r="V386" s="1"/>
    </row>
    <row r="387" s="5" customFormat="true" ht="13.5" hidden="false" customHeight="false" outlineLevel="0" collapsed="false">
      <c r="A387" s="186" t="s">
        <v>442</v>
      </c>
      <c r="B387" s="180" t="s">
        <v>201</v>
      </c>
      <c r="C387" s="180" t="s">
        <v>443</v>
      </c>
      <c r="D387" s="180" t="s">
        <v>225</v>
      </c>
      <c r="E387" s="187" t="n">
        <v>7.8</v>
      </c>
      <c r="F387" s="182" t="n">
        <f aca="false">240+250+250+248</f>
        <v>988</v>
      </c>
      <c r="G387" s="183" t="n">
        <f aca="false">F387*E387</f>
        <v>7706.4</v>
      </c>
      <c r="H387" s="154" t="n">
        <v>1.82</v>
      </c>
      <c r="I387" s="154"/>
      <c r="J387" s="154"/>
      <c r="K387" s="154" t="n">
        <f aca="false">H387*F387</f>
        <v>1798.16</v>
      </c>
      <c r="L387" s="165" t="s">
        <v>90</v>
      </c>
      <c r="N387" s="98"/>
      <c r="V387" s="1"/>
    </row>
    <row r="388" s="5" customFormat="true" ht="13.5" hidden="false" customHeight="false" outlineLevel="0" collapsed="false">
      <c r="A388" s="186" t="s">
        <v>444</v>
      </c>
      <c r="B388" s="180" t="s">
        <v>287</v>
      </c>
      <c r="C388" s="180" t="s">
        <v>401</v>
      </c>
      <c r="D388" s="182" t="s">
        <v>289</v>
      </c>
      <c r="E388" s="187" t="n">
        <v>30</v>
      </c>
      <c r="F388" s="182" t="n">
        <f aca="false">16+5+7+6+(3*10)+(2*16)+14*10+20+20+8+6+20+5</f>
        <v>315</v>
      </c>
      <c r="G388" s="183" t="n">
        <f aca="false">F388*E388</f>
        <v>9450</v>
      </c>
      <c r="H388" s="154" t="n">
        <v>6.65</v>
      </c>
      <c r="I388" s="154"/>
      <c r="J388" s="154"/>
      <c r="K388" s="154" t="n">
        <f aca="false">H388*F388</f>
        <v>2094.75</v>
      </c>
      <c r="L388" s="165"/>
      <c r="N388" s="98"/>
      <c r="V388" s="1"/>
    </row>
    <row r="389" s="5" customFormat="true" ht="13.5" hidden="false" customHeight="false" outlineLevel="0" collapsed="false">
      <c r="A389" s="186" t="s">
        <v>445</v>
      </c>
      <c r="B389" s="180" t="s">
        <v>201</v>
      </c>
      <c r="C389" s="180" t="s">
        <v>446</v>
      </c>
      <c r="D389" s="182" t="s">
        <v>225</v>
      </c>
      <c r="E389" s="187" t="n">
        <v>34</v>
      </c>
      <c r="F389" s="182" t="n">
        <v>1</v>
      </c>
      <c r="G389" s="183" t="n">
        <f aca="false">F389*E389</f>
        <v>34</v>
      </c>
      <c r="H389" s="154" t="n">
        <v>7.77</v>
      </c>
      <c r="I389" s="154"/>
      <c r="J389" s="154"/>
      <c r="K389" s="154" t="n">
        <f aca="false">H389*F389</f>
        <v>7.77</v>
      </c>
      <c r="L389" s="165" t="s">
        <v>90</v>
      </c>
      <c r="N389" s="98"/>
      <c r="V389" s="1"/>
    </row>
    <row r="390" s="5" customFormat="true" ht="21" hidden="false" customHeight="true" outlineLevel="0" collapsed="false">
      <c r="A390" s="186" t="s">
        <v>386</v>
      </c>
      <c r="B390" s="180" t="s">
        <v>240</v>
      </c>
      <c r="C390" s="180" t="s">
        <v>299</v>
      </c>
      <c r="D390" s="180" t="s">
        <v>433</v>
      </c>
      <c r="E390" s="187" t="n">
        <v>1.6</v>
      </c>
      <c r="F390" s="182" t="n">
        <v>129</v>
      </c>
      <c r="G390" s="183" t="n">
        <f aca="false">F390*E390</f>
        <v>206.4</v>
      </c>
      <c r="H390" s="154" t="n">
        <v>0.35</v>
      </c>
      <c r="I390" s="154"/>
      <c r="J390" s="154"/>
      <c r="K390" s="154" t="n">
        <f aca="false">H390*F390</f>
        <v>45.15</v>
      </c>
      <c r="L390" s="165" t="s">
        <v>90</v>
      </c>
      <c r="N390" s="98"/>
      <c r="V390" s="1"/>
    </row>
    <row r="391" s="5" customFormat="true" ht="13.5" hidden="false" customHeight="false" outlineLevel="0" collapsed="false">
      <c r="A391" s="186" t="s">
        <v>388</v>
      </c>
      <c r="B391" s="180" t="s">
        <v>240</v>
      </c>
      <c r="C391" s="180" t="s">
        <v>299</v>
      </c>
      <c r="D391" s="180" t="s">
        <v>433</v>
      </c>
      <c r="E391" s="187" t="n">
        <v>1.6</v>
      </c>
      <c r="F391" s="182" t="n">
        <v>134</v>
      </c>
      <c r="G391" s="183" t="n">
        <f aca="false">F391*E391</f>
        <v>214.4</v>
      </c>
      <c r="H391" s="154" t="n">
        <v>0.35</v>
      </c>
      <c r="I391" s="154"/>
      <c r="J391" s="154"/>
      <c r="K391" s="154" t="n">
        <f aca="false">H391*F391</f>
        <v>46.9</v>
      </c>
      <c r="L391" s="165" t="s">
        <v>90</v>
      </c>
      <c r="N391" s="98"/>
      <c r="V391" s="1"/>
    </row>
    <row r="392" s="5" customFormat="true" ht="13.5" hidden="false" customHeight="false" outlineLevel="0" collapsed="false">
      <c r="A392" s="186" t="s">
        <v>389</v>
      </c>
      <c r="B392" s="180" t="s">
        <v>240</v>
      </c>
      <c r="C392" s="180" t="s">
        <v>299</v>
      </c>
      <c r="D392" s="180" t="s">
        <v>433</v>
      </c>
      <c r="E392" s="187" t="n">
        <v>1.6</v>
      </c>
      <c r="F392" s="182" t="n">
        <f aca="false">136</f>
        <v>136</v>
      </c>
      <c r="G392" s="183" t="n">
        <f aca="false">F392*E392</f>
        <v>217.6</v>
      </c>
      <c r="H392" s="154" t="n">
        <v>0.35</v>
      </c>
      <c r="I392" s="154"/>
      <c r="J392" s="154"/>
      <c r="K392" s="154" t="n">
        <f aca="false">H392*F392</f>
        <v>47.6</v>
      </c>
      <c r="L392" s="165" t="s">
        <v>90</v>
      </c>
      <c r="N392" s="98"/>
      <c r="V392" s="1"/>
    </row>
    <row r="393" s="5" customFormat="true" ht="21.75" hidden="false" customHeight="true" outlineLevel="0" collapsed="false">
      <c r="A393" s="186" t="s">
        <v>390</v>
      </c>
      <c r="B393" s="180" t="s">
        <v>240</v>
      </c>
      <c r="C393" s="180" t="s">
        <v>299</v>
      </c>
      <c r="D393" s="180" t="s">
        <v>433</v>
      </c>
      <c r="E393" s="187" t="n">
        <v>1.6</v>
      </c>
      <c r="F393" s="182" t="n">
        <v>131</v>
      </c>
      <c r="G393" s="183" t="n">
        <f aca="false">F393*E393</f>
        <v>209.6</v>
      </c>
      <c r="H393" s="154" t="n">
        <v>0.35</v>
      </c>
      <c r="I393" s="154"/>
      <c r="J393" s="154"/>
      <c r="K393" s="154" t="n">
        <f aca="false">H393*F393</f>
        <v>45.85</v>
      </c>
      <c r="L393" s="165" t="s">
        <v>90</v>
      </c>
      <c r="N393" s="98"/>
      <c r="V393" s="1"/>
    </row>
    <row r="394" s="5" customFormat="true" ht="19.5" hidden="false" customHeight="true" outlineLevel="0" collapsed="false">
      <c r="A394" s="186" t="s">
        <v>391</v>
      </c>
      <c r="B394" s="180" t="s">
        <v>240</v>
      </c>
      <c r="C394" s="180" t="s">
        <v>299</v>
      </c>
      <c r="D394" s="180" t="s">
        <v>433</v>
      </c>
      <c r="E394" s="187" t="n">
        <v>1.6</v>
      </c>
      <c r="F394" s="182" t="n">
        <v>125</v>
      </c>
      <c r="G394" s="183" t="n">
        <f aca="false">F394*E394</f>
        <v>200</v>
      </c>
      <c r="H394" s="154" t="n">
        <v>0.35</v>
      </c>
      <c r="I394" s="154"/>
      <c r="J394" s="154"/>
      <c r="K394" s="154" t="n">
        <f aca="false">H394*F394</f>
        <v>43.75</v>
      </c>
      <c r="L394" s="165" t="s">
        <v>90</v>
      </c>
      <c r="N394" s="98"/>
      <c r="V394" s="1"/>
    </row>
    <row r="395" s="5" customFormat="true" ht="13.5" hidden="false" customHeight="false" outlineLevel="0" collapsed="false">
      <c r="A395" s="186" t="s">
        <v>392</v>
      </c>
      <c r="B395" s="180" t="s">
        <v>240</v>
      </c>
      <c r="C395" s="180" t="s">
        <v>299</v>
      </c>
      <c r="D395" s="180" t="s">
        <v>433</v>
      </c>
      <c r="E395" s="187" t="n">
        <v>1.6</v>
      </c>
      <c r="F395" s="182" t="n">
        <f aca="false">145</f>
        <v>145</v>
      </c>
      <c r="G395" s="183" t="n">
        <f aca="false">F395*E395</f>
        <v>232</v>
      </c>
      <c r="H395" s="154" t="n">
        <v>0.35</v>
      </c>
      <c r="I395" s="154"/>
      <c r="J395" s="154"/>
      <c r="K395" s="154" t="n">
        <f aca="false">H395*F395</f>
        <v>50.75</v>
      </c>
      <c r="L395" s="165" t="s">
        <v>90</v>
      </c>
      <c r="N395" s="98"/>
      <c r="V395" s="1"/>
    </row>
    <row r="396" s="5" customFormat="true" ht="13.5" hidden="false" customHeight="false" outlineLevel="0" collapsed="false">
      <c r="A396" s="186" t="s">
        <v>393</v>
      </c>
      <c r="B396" s="180" t="s">
        <v>240</v>
      </c>
      <c r="C396" s="180" t="s">
        <v>299</v>
      </c>
      <c r="D396" s="180" t="s">
        <v>433</v>
      </c>
      <c r="E396" s="187" t="n">
        <v>1.6</v>
      </c>
      <c r="F396" s="182" t="n">
        <f aca="false">131</f>
        <v>131</v>
      </c>
      <c r="G396" s="183" t="n">
        <f aca="false">F396*E396</f>
        <v>209.6</v>
      </c>
      <c r="H396" s="154" t="n">
        <v>0.35</v>
      </c>
      <c r="I396" s="154"/>
      <c r="J396" s="154"/>
      <c r="K396" s="154" t="n">
        <f aca="false">H396*F396</f>
        <v>45.85</v>
      </c>
      <c r="L396" s="165" t="s">
        <v>90</v>
      </c>
      <c r="N396" s="98"/>
      <c r="V396" s="1"/>
    </row>
    <row r="397" s="5" customFormat="true" ht="18" hidden="false" customHeight="true" outlineLevel="0" collapsed="false">
      <c r="A397" s="186" t="s">
        <v>394</v>
      </c>
      <c r="B397" s="180" t="s">
        <v>240</v>
      </c>
      <c r="C397" s="180" t="s">
        <v>299</v>
      </c>
      <c r="D397" s="180" t="s">
        <v>433</v>
      </c>
      <c r="E397" s="187" t="n">
        <v>1.6</v>
      </c>
      <c r="F397" s="182" t="n">
        <v>130</v>
      </c>
      <c r="G397" s="183" t="n">
        <f aca="false">F397*E397</f>
        <v>208</v>
      </c>
      <c r="H397" s="154" t="n">
        <v>0.35</v>
      </c>
      <c r="I397" s="154"/>
      <c r="J397" s="154"/>
      <c r="K397" s="154" t="n">
        <f aca="false">H397*F397</f>
        <v>45.5</v>
      </c>
      <c r="L397" s="165" t="s">
        <v>90</v>
      </c>
      <c r="N397" s="98"/>
      <c r="V397" s="1"/>
    </row>
    <row r="398" s="5" customFormat="true" ht="18.75" hidden="false" customHeight="true" outlineLevel="0" collapsed="false">
      <c r="A398" s="186" t="s">
        <v>395</v>
      </c>
      <c r="B398" s="180" t="s">
        <v>240</v>
      </c>
      <c r="C398" s="180" t="s">
        <v>299</v>
      </c>
      <c r="D398" s="180" t="s">
        <v>433</v>
      </c>
      <c r="E398" s="187" t="n">
        <v>1.6</v>
      </c>
      <c r="F398" s="182" t="n">
        <v>144</v>
      </c>
      <c r="G398" s="183" t="n">
        <f aca="false">F398*E398</f>
        <v>230.4</v>
      </c>
      <c r="H398" s="154" t="n">
        <v>0.35</v>
      </c>
      <c r="I398" s="154"/>
      <c r="J398" s="154"/>
      <c r="K398" s="154" t="n">
        <f aca="false">H398*F398</f>
        <v>50.4</v>
      </c>
      <c r="L398" s="165" t="s">
        <v>90</v>
      </c>
      <c r="N398" s="98"/>
      <c r="V398" s="1"/>
    </row>
    <row r="399" s="5" customFormat="true" ht="17.25" hidden="false" customHeight="true" outlineLevel="0" collapsed="false">
      <c r="A399" s="186" t="s">
        <v>396</v>
      </c>
      <c r="B399" s="180" t="s">
        <v>240</v>
      </c>
      <c r="C399" s="180" t="s">
        <v>299</v>
      </c>
      <c r="D399" s="180" t="s">
        <v>433</v>
      </c>
      <c r="E399" s="187" t="n">
        <v>1.6</v>
      </c>
      <c r="F399" s="182" t="n">
        <v>132</v>
      </c>
      <c r="G399" s="183" t="n">
        <f aca="false">F399*E399</f>
        <v>211.2</v>
      </c>
      <c r="H399" s="154" t="n">
        <v>0.35</v>
      </c>
      <c r="I399" s="154"/>
      <c r="J399" s="154"/>
      <c r="K399" s="154" t="n">
        <f aca="false">H399*F399</f>
        <v>46.2</v>
      </c>
      <c r="L399" s="165" t="s">
        <v>90</v>
      </c>
      <c r="N399" s="98"/>
      <c r="V399" s="1"/>
    </row>
    <row r="400" s="5" customFormat="true" ht="20.25" hidden="false" customHeight="true" outlineLevel="0" collapsed="false">
      <c r="A400" s="186" t="s">
        <v>397</v>
      </c>
      <c r="B400" s="180" t="s">
        <v>240</v>
      </c>
      <c r="C400" s="180" t="s">
        <v>299</v>
      </c>
      <c r="D400" s="180" t="s">
        <v>433</v>
      </c>
      <c r="E400" s="187" t="n">
        <v>1.6</v>
      </c>
      <c r="F400" s="182" t="n">
        <v>140</v>
      </c>
      <c r="G400" s="183" t="n">
        <f aca="false">F400*E400</f>
        <v>224</v>
      </c>
      <c r="H400" s="154" t="n">
        <v>0.35</v>
      </c>
      <c r="I400" s="154"/>
      <c r="J400" s="154"/>
      <c r="K400" s="154" t="n">
        <f aca="false">H400*F400</f>
        <v>49</v>
      </c>
      <c r="L400" s="165" t="s">
        <v>90</v>
      </c>
      <c r="N400" s="98"/>
      <c r="V400" s="1"/>
    </row>
    <row r="401" s="5" customFormat="true" ht="13.5" hidden="false" customHeight="false" outlineLevel="0" collapsed="false">
      <c r="A401" s="186" t="s">
        <v>398</v>
      </c>
      <c r="B401" s="180" t="s">
        <v>240</v>
      </c>
      <c r="C401" s="180" t="s">
        <v>299</v>
      </c>
      <c r="D401" s="180" t="s">
        <v>433</v>
      </c>
      <c r="E401" s="187" t="n">
        <v>1.6</v>
      </c>
      <c r="F401" s="182" t="n">
        <f aca="false">136</f>
        <v>136</v>
      </c>
      <c r="G401" s="183" t="n">
        <f aca="false">F401*E401</f>
        <v>217.6</v>
      </c>
      <c r="H401" s="154" t="n">
        <v>0.35</v>
      </c>
      <c r="I401" s="154"/>
      <c r="J401" s="154"/>
      <c r="K401" s="154" t="n">
        <f aca="false">H401*F401</f>
        <v>47.6</v>
      </c>
      <c r="L401" s="165" t="s">
        <v>90</v>
      </c>
      <c r="N401" s="98"/>
      <c r="V401" s="1"/>
    </row>
    <row r="402" s="5" customFormat="true" ht="20.25" hidden="false" customHeight="true" outlineLevel="0" collapsed="false">
      <c r="A402" s="186" t="s">
        <v>399</v>
      </c>
      <c r="B402" s="180" t="s">
        <v>240</v>
      </c>
      <c r="C402" s="180" t="s">
        <v>299</v>
      </c>
      <c r="D402" s="180" t="s">
        <v>433</v>
      </c>
      <c r="E402" s="187" t="n">
        <v>1.6</v>
      </c>
      <c r="F402" s="182" t="n">
        <v>136</v>
      </c>
      <c r="G402" s="183" t="n">
        <f aca="false">F402*E402</f>
        <v>217.6</v>
      </c>
      <c r="H402" s="154" t="n">
        <v>0.35</v>
      </c>
      <c r="I402" s="154"/>
      <c r="J402" s="154"/>
      <c r="K402" s="154" t="n">
        <f aca="false">H402*F402</f>
        <v>47.6</v>
      </c>
      <c r="L402" s="165" t="s">
        <v>90</v>
      </c>
      <c r="N402" s="98"/>
      <c r="V402" s="1"/>
    </row>
    <row r="403" s="5" customFormat="true" ht="25.5" hidden="false" customHeight="false" outlineLevel="0" collapsed="false">
      <c r="A403" s="186" t="s">
        <v>447</v>
      </c>
      <c r="B403" s="180" t="s">
        <v>287</v>
      </c>
      <c r="C403" s="182" t="s">
        <v>288</v>
      </c>
      <c r="D403" s="180" t="s">
        <v>289</v>
      </c>
      <c r="E403" s="187" t="n">
        <v>15.35</v>
      </c>
      <c r="F403" s="182" t="n">
        <f aca="false">31</f>
        <v>31</v>
      </c>
      <c r="G403" s="183" t="n">
        <f aca="false">F403*E403</f>
        <v>475.85</v>
      </c>
      <c r="H403" s="154" t="n">
        <v>3.15</v>
      </c>
      <c r="I403" s="154"/>
      <c r="J403" s="154"/>
      <c r="K403" s="154" t="n">
        <f aca="false">H403*F403</f>
        <v>97.65</v>
      </c>
      <c r="L403" s="165" t="s">
        <v>90</v>
      </c>
      <c r="N403" s="98"/>
      <c r="V403" s="1"/>
    </row>
    <row r="404" s="5" customFormat="true" ht="13.5" hidden="false" customHeight="false" outlineLevel="0" collapsed="false">
      <c r="A404" s="186" t="s">
        <v>448</v>
      </c>
      <c r="B404" s="180" t="s">
        <v>287</v>
      </c>
      <c r="C404" s="180" t="s">
        <v>401</v>
      </c>
      <c r="D404" s="182" t="s">
        <v>449</v>
      </c>
      <c r="E404" s="187" t="n">
        <v>57.1</v>
      </c>
      <c r="F404" s="182" t="n">
        <f aca="false">1</f>
        <v>1</v>
      </c>
      <c r="G404" s="183" t="n">
        <f aca="false">F404*E404</f>
        <v>57.1</v>
      </c>
      <c r="H404" s="154" t="n">
        <v>9.8</v>
      </c>
      <c r="I404" s="154"/>
      <c r="J404" s="154"/>
      <c r="K404" s="154" t="n">
        <f aca="false">H404*F404</f>
        <v>9.8</v>
      </c>
      <c r="L404" s="165" t="s">
        <v>90</v>
      </c>
      <c r="N404" s="98"/>
      <c r="V404" s="1"/>
    </row>
    <row r="405" s="5" customFormat="true" ht="14.25" hidden="false" customHeight="false" outlineLevel="0" collapsed="false">
      <c r="A405" s="200" t="s">
        <v>450</v>
      </c>
      <c r="B405" s="180"/>
      <c r="C405" s="180"/>
      <c r="D405" s="182"/>
      <c r="E405" s="182"/>
      <c r="F405" s="201" t="s">
        <v>53</v>
      </c>
      <c r="G405" s="202" t="n">
        <f aca="false">SUM(G118:G404)</f>
        <v>54280.564</v>
      </c>
      <c r="H405" s="154"/>
      <c r="I405" s="203"/>
      <c r="J405" s="203"/>
      <c r="K405" s="204"/>
      <c r="L405" s="165" t="s">
        <v>90</v>
      </c>
      <c r="N405" s="98"/>
      <c r="V405" s="1"/>
    </row>
    <row r="406" s="5" customFormat="true" ht="15.75" hidden="false" customHeight="false" outlineLevel="0" collapsed="false">
      <c r="B406" s="1"/>
      <c r="C406" s="205" t="s">
        <v>451</v>
      </c>
      <c r="D406" s="205"/>
      <c r="E406" s="205"/>
      <c r="F406" s="205"/>
      <c r="G406" s="205"/>
      <c r="H406" s="203"/>
      <c r="I406" s="203"/>
      <c r="J406" s="203"/>
      <c r="K406" s="74" t="n">
        <f aca="false">SUM(K118:K405)</f>
        <v>12792.4965</v>
      </c>
      <c r="L406" s="6"/>
      <c r="N406" s="98"/>
      <c r="V406" s="1"/>
    </row>
    <row r="407" s="5" customFormat="true" ht="15.75" hidden="false" customHeight="false" outlineLevel="0" collapsed="false">
      <c r="B407" s="1"/>
      <c r="C407" s="71"/>
      <c r="D407" s="71"/>
      <c r="E407" s="71"/>
      <c r="F407" s="71"/>
      <c r="G407" s="71"/>
      <c r="H407" s="203"/>
      <c r="I407" s="203"/>
      <c r="J407" s="203"/>
      <c r="K407" s="74"/>
      <c r="L407" s="6"/>
      <c r="N407" s="98"/>
      <c r="V407" s="1"/>
    </row>
    <row r="408" s="5" customFormat="true" ht="22.5" hidden="false" customHeight="true" outlineLevel="0" collapsed="false">
      <c r="A408" s="206" t="s">
        <v>452</v>
      </c>
      <c r="B408" s="206"/>
      <c r="C408" s="206"/>
      <c r="D408" s="206"/>
      <c r="E408" s="206"/>
      <c r="F408" s="206"/>
      <c r="G408" s="206"/>
      <c r="H408" s="206"/>
      <c r="I408" s="206"/>
      <c r="J408" s="206"/>
      <c r="K408" s="206"/>
      <c r="L408" s="206"/>
      <c r="N408" s="98"/>
      <c r="V408" s="1"/>
    </row>
    <row r="409" s="5" customFormat="true" ht="51.75" hidden="false" customHeight="false" outlineLevel="0" collapsed="false">
      <c r="A409" s="207" t="s">
        <v>134</v>
      </c>
      <c r="B409" s="174" t="s">
        <v>135</v>
      </c>
      <c r="C409" s="175"/>
      <c r="D409" s="176"/>
      <c r="E409" s="208" t="s">
        <v>136</v>
      </c>
      <c r="F409" s="208" t="s">
        <v>137</v>
      </c>
      <c r="G409" s="209" t="s">
        <v>138</v>
      </c>
      <c r="H409" s="22" t="s">
        <v>132</v>
      </c>
      <c r="K409" s="22" t="s">
        <v>133</v>
      </c>
      <c r="L409" s="210" t="s">
        <v>11</v>
      </c>
      <c r="N409" s="98"/>
      <c r="V409" s="1"/>
    </row>
    <row r="410" s="5" customFormat="true" ht="13.5" hidden="false" customHeight="false" outlineLevel="0" collapsed="false">
      <c r="A410" s="186" t="s">
        <v>453</v>
      </c>
      <c r="B410" s="182" t="s">
        <v>454</v>
      </c>
      <c r="C410" s="182" t="s">
        <v>455</v>
      </c>
      <c r="D410" s="182" t="s">
        <v>456</v>
      </c>
      <c r="E410" s="187" t="n">
        <v>4</v>
      </c>
      <c r="F410" s="182" t="n">
        <f aca="false">134</f>
        <v>134</v>
      </c>
      <c r="G410" s="183" t="n">
        <f aca="false">F410*E410</f>
        <v>536</v>
      </c>
      <c r="H410" s="154" t="n">
        <v>0.7</v>
      </c>
      <c r="I410" s="154"/>
      <c r="J410" s="154"/>
      <c r="K410" s="154" t="n">
        <f aca="false">H410*F410</f>
        <v>93.8</v>
      </c>
      <c r="L410" s="211" t="s">
        <v>143</v>
      </c>
      <c r="N410" s="98"/>
      <c r="V410" s="1"/>
    </row>
    <row r="411" s="5" customFormat="true" ht="13.5" hidden="false" customHeight="false" outlineLevel="0" collapsed="false">
      <c r="A411" s="186" t="s">
        <v>457</v>
      </c>
      <c r="B411" s="182" t="s">
        <v>454</v>
      </c>
      <c r="C411" s="182" t="s">
        <v>455</v>
      </c>
      <c r="D411" s="182" t="s">
        <v>456</v>
      </c>
      <c r="E411" s="187" t="n">
        <v>4</v>
      </c>
      <c r="F411" s="182" t="n">
        <f aca="false">98</f>
        <v>98</v>
      </c>
      <c r="G411" s="183" t="n">
        <f aca="false">F411*E411</f>
        <v>392</v>
      </c>
      <c r="H411" s="154" t="n">
        <v>0.7</v>
      </c>
      <c r="I411" s="154"/>
      <c r="J411" s="154"/>
      <c r="K411" s="154" t="n">
        <f aca="false">H411*F411</f>
        <v>68.6</v>
      </c>
      <c r="L411" s="165" t="s">
        <v>90</v>
      </c>
      <c r="N411" s="98"/>
      <c r="V411" s="1"/>
    </row>
    <row r="412" s="5" customFormat="true" ht="13.5" hidden="false" customHeight="false" outlineLevel="0" collapsed="false">
      <c r="A412" s="186" t="s">
        <v>458</v>
      </c>
      <c r="B412" s="182" t="s">
        <v>454</v>
      </c>
      <c r="C412" s="182" t="s">
        <v>455</v>
      </c>
      <c r="D412" s="182" t="s">
        <v>456</v>
      </c>
      <c r="E412" s="187" t="n">
        <v>4</v>
      </c>
      <c r="F412" s="182" t="n">
        <f aca="false">47+20+12</f>
        <v>79</v>
      </c>
      <c r="G412" s="183" t="n">
        <f aca="false">F412*E412</f>
        <v>316</v>
      </c>
      <c r="H412" s="154" t="n">
        <v>0.7</v>
      </c>
      <c r="I412" s="154"/>
      <c r="J412" s="154"/>
      <c r="K412" s="154" t="n">
        <f aca="false">H412*F412</f>
        <v>55.3</v>
      </c>
      <c r="L412" s="165" t="s">
        <v>90</v>
      </c>
      <c r="N412" s="98"/>
      <c r="V412" s="1"/>
    </row>
    <row r="413" s="5" customFormat="true" ht="13.5" hidden="false" customHeight="false" outlineLevel="0" collapsed="false">
      <c r="A413" s="186" t="s">
        <v>459</v>
      </c>
      <c r="B413" s="182" t="s">
        <v>454</v>
      </c>
      <c r="C413" s="182" t="s">
        <v>460</v>
      </c>
      <c r="D413" s="182" t="s">
        <v>461</v>
      </c>
      <c r="E413" s="187" t="n">
        <v>0.11</v>
      </c>
      <c r="F413" s="182" t="n">
        <f aca="false">3000+3000+2180</f>
        <v>8180</v>
      </c>
      <c r="G413" s="183" t="n">
        <f aca="false">F413*E413</f>
        <v>899.8</v>
      </c>
      <c r="H413" s="154" t="n">
        <v>0.7</v>
      </c>
      <c r="I413" s="154"/>
      <c r="J413" s="154"/>
      <c r="K413" s="154" t="n">
        <f aca="false">H413*F413</f>
        <v>5726</v>
      </c>
      <c r="L413" s="165" t="s">
        <v>90</v>
      </c>
      <c r="N413" s="98"/>
      <c r="V413" s="1"/>
    </row>
    <row r="414" s="5" customFormat="true" ht="13.5" hidden="false" customHeight="false" outlineLevel="0" collapsed="false">
      <c r="A414" s="186" t="s">
        <v>462</v>
      </c>
      <c r="B414" s="182" t="s">
        <v>454</v>
      </c>
      <c r="C414" s="182" t="s">
        <v>455</v>
      </c>
      <c r="D414" s="182" t="s">
        <v>456</v>
      </c>
      <c r="E414" s="187" t="n">
        <v>4</v>
      </c>
      <c r="F414" s="182" t="n">
        <f aca="false">100+103</f>
        <v>203</v>
      </c>
      <c r="G414" s="183" t="n">
        <f aca="false">F414*E414</f>
        <v>812</v>
      </c>
      <c r="H414" s="154" t="n">
        <v>0.7</v>
      </c>
      <c r="I414" s="154"/>
      <c r="J414" s="154"/>
      <c r="K414" s="154" t="n">
        <f aca="false">H414*F414</f>
        <v>142.1</v>
      </c>
      <c r="L414" s="165" t="s">
        <v>90</v>
      </c>
      <c r="N414" s="98"/>
      <c r="V414" s="1"/>
    </row>
    <row r="415" s="5" customFormat="true" ht="13.5" hidden="false" customHeight="false" outlineLevel="0" collapsed="false">
      <c r="A415" s="186" t="s">
        <v>463</v>
      </c>
      <c r="B415" s="182" t="s">
        <v>454</v>
      </c>
      <c r="C415" s="182" t="s">
        <v>455</v>
      </c>
      <c r="D415" s="182" t="s">
        <v>456</v>
      </c>
      <c r="E415" s="187" t="n">
        <v>4</v>
      </c>
      <c r="F415" s="182" t="n">
        <f aca="false">44</f>
        <v>44</v>
      </c>
      <c r="G415" s="183" t="n">
        <f aca="false">F415*E415</f>
        <v>176</v>
      </c>
      <c r="H415" s="154" t="n">
        <v>0.7</v>
      </c>
      <c r="I415" s="154"/>
      <c r="J415" s="154"/>
      <c r="K415" s="154" t="n">
        <f aca="false">H415*F415</f>
        <v>30.8</v>
      </c>
      <c r="L415" s="165" t="s">
        <v>90</v>
      </c>
      <c r="N415" s="98"/>
      <c r="V415" s="1"/>
    </row>
    <row r="416" s="5" customFormat="true" ht="13.5" hidden="false" customHeight="false" outlineLevel="0" collapsed="false">
      <c r="A416" s="186" t="s">
        <v>464</v>
      </c>
      <c r="B416" s="182" t="s">
        <v>454</v>
      </c>
      <c r="C416" s="182" t="s">
        <v>455</v>
      </c>
      <c r="D416" s="182" t="s">
        <v>456</v>
      </c>
      <c r="E416" s="187" t="n">
        <v>4</v>
      </c>
      <c r="F416" s="182" t="n">
        <f aca="false">23</f>
        <v>23</v>
      </c>
      <c r="G416" s="183" t="n">
        <f aca="false">F416*E416</f>
        <v>92</v>
      </c>
      <c r="H416" s="154" t="n">
        <v>0.7</v>
      </c>
      <c r="I416" s="154"/>
      <c r="J416" s="154"/>
      <c r="K416" s="154" t="n">
        <f aca="false">H416*F416</f>
        <v>16.1</v>
      </c>
      <c r="L416" s="165" t="s">
        <v>90</v>
      </c>
      <c r="N416" s="98"/>
      <c r="V416" s="1"/>
    </row>
    <row r="417" s="5" customFormat="true" ht="13.5" hidden="false" customHeight="false" outlineLevel="0" collapsed="false">
      <c r="A417" s="186" t="s">
        <v>465</v>
      </c>
      <c r="B417" s="182" t="s">
        <v>454</v>
      </c>
      <c r="C417" s="182" t="s">
        <v>455</v>
      </c>
      <c r="D417" s="182" t="s">
        <v>456</v>
      </c>
      <c r="E417" s="187" t="n">
        <v>3</v>
      </c>
      <c r="F417" s="182" t="n">
        <f aca="false">168</f>
        <v>168</v>
      </c>
      <c r="G417" s="183" t="n">
        <f aca="false">F417*E417</f>
        <v>504</v>
      </c>
      <c r="H417" s="154" t="n">
        <v>1</v>
      </c>
      <c r="I417" s="154"/>
      <c r="J417" s="154"/>
      <c r="K417" s="154" t="n">
        <f aca="false">H417*F417</f>
        <v>168</v>
      </c>
      <c r="L417" s="165" t="s">
        <v>90</v>
      </c>
      <c r="N417" s="98"/>
      <c r="V417" s="1"/>
    </row>
    <row r="418" s="5" customFormat="true" ht="14.25" hidden="false" customHeight="false" outlineLevel="0" collapsed="false">
      <c r="A418" s="198" t="s">
        <v>466</v>
      </c>
      <c r="B418" s="191" t="s">
        <v>454</v>
      </c>
      <c r="C418" s="191" t="s">
        <v>467</v>
      </c>
      <c r="D418" s="191" t="s">
        <v>468</v>
      </c>
      <c r="E418" s="190" t="n">
        <v>2.01</v>
      </c>
      <c r="F418" s="191" t="n">
        <f aca="false">46</f>
        <v>46</v>
      </c>
      <c r="G418" s="192" t="n">
        <f aca="false">F418*E418</f>
        <v>92.46</v>
      </c>
      <c r="H418" s="154" t="n">
        <v>0.5</v>
      </c>
      <c r="I418" s="154"/>
      <c r="J418" s="154"/>
      <c r="K418" s="154" t="n">
        <f aca="false">H418*F418</f>
        <v>23</v>
      </c>
      <c r="L418" s="165" t="s">
        <v>90</v>
      </c>
      <c r="N418" s="98"/>
      <c r="V418" s="1"/>
    </row>
    <row r="419" s="5" customFormat="true" ht="25.5" hidden="false" customHeight="false" outlineLevel="0" collapsed="false">
      <c r="A419" s="199" t="s">
        <v>469</v>
      </c>
      <c r="B419" s="196" t="s">
        <v>454</v>
      </c>
      <c r="C419" s="196" t="s">
        <v>460</v>
      </c>
      <c r="D419" s="196" t="s">
        <v>470</v>
      </c>
      <c r="E419" s="195" t="n">
        <v>1.03</v>
      </c>
      <c r="F419" s="196" t="n">
        <f aca="false">70+68+70</f>
        <v>208</v>
      </c>
      <c r="G419" s="197" t="n">
        <f aca="false">F419*E419</f>
        <v>214.24</v>
      </c>
      <c r="H419" s="154" t="n">
        <v>0.245</v>
      </c>
      <c r="I419" s="154"/>
      <c r="J419" s="154"/>
      <c r="K419" s="154" t="n">
        <f aca="false">H419*F419</f>
        <v>50.96</v>
      </c>
      <c r="L419" s="165" t="s">
        <v>90</v>
      </c>
      <c r="N419" s="98"/>
      <c r="V419" s="1"/>
    </row>
    <row r="420" s="5" customFormat="true" ht="25.5" hidden="false" customHeight="false" outlineLevel="0" collapsed="false">
      <c r="A420" s="186" t="s">
        <v>471</v>
      </c>
      <c r="B420" s="182" t="s">
        <v>454</v>
      </c>
      <c r="C420" s="182" t="s">
        <v>460</v>
      </c>
      <c r="D420" s="182" t="s">
        <v>470</v>
      </c>
      <c r="E420" s="187" t="n">
        <v>1.03</v>
      </c>
      <c r="F420" s="182" t="n">
        <f aca="false">160+92+64</f>
        <v>316</v>
      </c>
      <c r="G420" s="183" t="n">
        <f aca="false">F420*E420</f>
        <v>325.48</v>
      </c>
      <c r="H420" s="154" t="n">
        <v>0.245</v>
      </c>
      <c r="I420" s="154"/>
      <c r="J420" s="154"/>
      <c r="K420" s="154" t="n">
        <f aca="false">H420*F420</f>
        <v>77.42</v>
      </c>
      <c r="L420" s="165" t="s">
        <v>90</v>
      </c>
      <c r="N420" s="98"/>
      <c r="V420" s="1"/>
    </row>
    <row r="421" s="5" customFormat="true" ht="25.5" hidden="false" customHeight="false" outlineLevel="0" collapsed="false">
      <c r="A421" s="186" t="s">
        <v>472</v>
      </c>
      <c r="B421" s="182" t="s">
        <v>454</v>
      </c>
      <c r="C421" s="182" t="s">
        <v>460</v>
      </c>
      <c r="D421" s="182" t="s">
        <v>470</v>
      </c>
      <c r="E421" s="187" t="n">
        <v>1.03</v>
      </c>
      <c r="F421" s="182" t="n">
        <f aca="false">70+100+70+70+34</f>
        <v>344</v>
      </c>
      <c r="G421" s="183" t="n">
        <f aca="false">F421*E421</f>
        <v>354.32</v>
      </c>
      <c r="H421" s="154" t="n">
        <v>0.245</v>
      </c>
      <c r="I421" s="154"/>
      <c r="J421" s="154"/>
      <c r="K421" s="154" t="n">
        <f aca="false">H421*F421</f>
        <v>84.28</v>
      </c>
      <c r="L421" s="165" t="s">
        <v>90</v>
      </c>
      <c r="N421" s="98"/>
      <c r="V421" s="1"/>
    </row>
    <row r="422" s="5" customFormat="true" ht="25.5" hidden="false" customHeight="false" outlineLevel="0" collapsed="false">
      <c r="A422" s="186" t="s">
        <v>473</v>
      </c>
      <c r="B422" s="182" t="s">
        <v>454</v>
      </c>
      <c r="C422" s="182" t="s">
        <v>460</v>
      </c>
      <c r="D422" s="182" t="s">
        <v>470</v>
      </c>
      <c r="E422" s="187" t="n">
        <v>1.89</v>
      </c>
      <c r="F422" s="182" t="n">
        <f aca="false">127+140+94</f>
        <v>361</v>
      </c>
      <c r="G422" s="183" t="n">
        <f aca="false">F422*E422</f>
        <v>682.29</v>
      </c>
      <c r="H422" s="154" t="n">
        <v>0.455</v>
      </c>
      <c r="I422" s="154"/>
      <c r="J422" s="154"/>
      <c r="K422" s="154" t="n">
        <f aca="false">H422*F422</f>
        <v>164.255</v>
      </c>
      <c r="L422" s="165" t="s">
        <v>90</v>
      </c>
      <c r="N422" s="98"/>
      <c r="V422" s="1"/>
    </row>
    <row r="423" s="5" customFormat="true" ht="13.5" hidden="false" customHeight="false" outlineLevel="0" collapsed="false">
      <c r="A423" s="186" t="s">
        <v>474</v>
      </c>
      <c r="B423" s="182" t="s">
        <v>454</v>
      </c>
      <c r="C423" s="182" t="s">
        <v>460</v>
      </c>
      <c r="D423" s="182" t="s">
        <v>475</v>
      </c>
      <c r="E423" s="187" t="n">
        <v>1.96</v>
      </c>
      <c r="F423" s="182" t="n">
        <f aca="false">100+100</f>
        <v>200</v>
      </c>
      <c r="G423" s="183" t="n">
        <f aca="false">F423*E423</f>
        <v>392</v>
      </c>
      <c r="H423" s="154" t="n">
        <v>0.49</v>
      </c>
      <c r="I423" s="154"/>
      <c r="J423" s="154"/>
      <c r="K423" s="154" t="n">
        <f aca="false">H423*F423</f>
        <v>98</v>
      </c>
      <c r="L423" s="165" t="s">
        <v>90</v>
      </c>
      <c r="N423" s="98"/>
      <c r="V423" s="1"/>
    </row>
    <row r="424" s="5" customFormat="true" ht="13.5" hidden="false" customHeight="false" outlineLevel="0" collapsed="false">
      <c r="A424" s="186" t="s">
        <v>476</v>
      </c>
      <c r="B424" s="182" t="s">
        <v>454</v>
      </c>
      <c r="C424" s="182" t="s">
        <v>460</v>
      </c>
      <c r="D424" s="182" t="s">
        <v>475</v>
      </c>
      <c r="E424" s="187" t="n">
        <v>1.96</v>
      </c>
      <c r="F424" s="182" t="n">
        <f aca="false">100</f>
        <v>100</v>
      </c>
      <c r="G424" s="183" t="n">
        <f aca="false">F424*E424</f>
        <v>196</v>
      </c>
      <c r="H424" s="154" t="n">
        <v>0.49</v>
      </c>
      <c r="I424" s="154"/>
      <c r="J424" s="154"/>
      <c r="K424" s="154" t="n">
        <f aca="false">H424*F424</f>
        <v>49</v>
      </c>
      <c r="L424" s="165" t="s">
        <v>90</v>
      </c>
      <c r="N424" s="98"/>
      <c r="V424" s="1"/>
    </row>
    <row r="425" s="5" customFormat="true" ht="13.5" hidden="false" customHeight="false" outlineLevel="0" collapsed="false">
      <c r="A425" s="186" t="s">
        <v>477</v>
      </c>
      <c r="B425" s="182" t="s">
        <v>454</v>
      </c>
      <c r="C425" s="182" t="s">
        <v>460</v>
      </c>
      <c r="D425" s="182" t="s">
        <v>475</v>
      </c>
      <c r="E425" s="187" t="n">
        <v>1.96</v>
      </c>
      <c r="F425" s="182" t="n">
        <f aca="false">86+100+100+100+472+78+100+100</f>
        <v>1136</v>
      </c>
      <c r="G425" s="183" t="n">
        <f aca="false">F425*E425</f>
        <v>2226.56</v>
      </c>
      <c r="H425" s="154" t="n">
        <v>0.49</v>
      </c>
      <c r="I425" s="154"/>
      <c r="J425" s="154"/>
      <c r="K425" s="154" t="n">
        <f aca="false">H425*F425</f>
        <v>556.64</v>
      </c>
      <c r="L425" s="165" t="s">
        <v>90</v>
      </c>
      <c r="N425" s="98"/>
      <c r="V425" s="1"/>
    </row>
    <row r="426" s="5" customFormat="true" ht="13.5" hidden="false" customHeight="false" outlineLevel="0" collapsed="false">
      <c r="A426" s="186" t="s">
        <v>478</v>
      </c>
      <c r="B426" s="182" t="s">
        <v>454</v>
      </c>
      <c r="C426" s="182" t="s">
        <v>460</v>
      </c>
      <c r="D426" s="182" t="s">
        <v>475</v>
      </c>
      <c r="E426" s="187" t="n">
        <v>1.96</v>
      </c>
      <c r="F426" s="182" t="n">
        <f aca="false">100+100</f>
        <v>200</v>
      </c>
      <c r="G426" s="183" t="n">
        <f aca="false">F426*E426</f>
        <v>392</v>
      </c>
      <c r="H426" s="154" t="n">
        <v>0.49</v>
      </c>
      <c r="I426" s="154"/>
      <c r="J426" s="154"/>
      <c r="K426" s="154" t="n">
        <f aca="false">H426*F426</f>
        <v>98</v>
      </c>
      <c r="L426" s="165" t="s">
        <v>90</v>
      </c>
      <c r="N426" s="98"/>
      <c r="V426" s="1"/>
    </row>
    <row r="427" s="5" customFormat="true" ht="13.5" hidden="false" customHeight="false" outlineLevel="0" collapsed="false">
      <c r="A427" s="186" t="s">
        <v>479</v>
      </c>
      <c r="B427" s="182" t="s">
        <v>454</v>
      </c>
      <c r="C427" s="182" t="s">
        <v>460</v>
      </c>
      <c r="D427" s="182" t="s">
        <v>475</v>
      </c>
      <c r="E427" s="187" t="n">
        <v>1.96</v>
      </c>
      <c r="F427" s="182" t="n">
        <f aca="false">100+96+100</f>
        <v>296</v>
      </c>
      <c r="G427" s="183" t="n">
        <f aca="false">F427*E427</f>
        <v>580.16</v>
      </c>
      <c r="H427" s="154" t="n">
        <v>0.49</v>
      </c>
      <c r="I427" s="154"/>
      <c r="J427" s="154"/>
      <c r="K427" s="154" t="n">
        <f aca="false">H427*F427</f>
        <v>145.04</v>
      </c>
      <c r="L427" s="165" t="s">
        <v>90</v>
      </c>
      <c r="N427" s="98"/>
      <c r="V427" s="1"/>
    </row>
    <row r="428" s="5" customFormat="true" ht="13.5" hidden="false" customHeight="false" outlineLevel="0" collapsed="false">
      <c r="A428" s="186" t="s">
        <v>480</v>
      </c>
      <c r="B428" s="182" t="s">
        <v>454</v>
      </c>
      <c r="C428" s="182" t="s">
        <v>455</v>
      </c>
      <c r="D428" s="182" t="s">
        <v>481</v>
      </c>
      <c r="E428" s="187" t="n">
        <v>6</v>
      </c>
      <c r="F428" s="182" t="n">
        <f aca="false">37</f>
        <v>37</v>
      </c>
      <c r="G428" s="183" t="n">
        <f aca="false">F428*E428</f>
        <v>222</v>
      </c>
      <c r="H428" s="154" t="n">
        <v>1.47</v>
      </c>
      <c r="I428" s="154"/>
      <c r="J428" s="154"/>
      <c r="K428" s="154" t="n">
        <f aca="false">H428*F428</f>
        <v>54.39</v>
      </c>
      <c r="L428" s="165" t="s">
        <v>90</v>
      </c>
      <c r="N428" s="98"/>
      <c r="V428" s="1"/>
    </row>
    <row r="429" s="5" customFormat="true" ht="13.5" hidden="false" customHeight="false" outlineLevel="0" collapsed="false">
      <c r="A429" s="186" t="s">
        <v>482</v>
      </c>
      <c r="B429" s="182" t="s">
        <v>454</v>
      </c>
      <c r="C429" s="182" t="s">
        <v>467</v>
      </c>
      <c r="D429" s="182" t="s">
        <v>483</v>
      </c>
      <c r="E429" s="187" t="n">
        <v>1.96</v>
      </c>
      <c r="F429" s="182" t="n">
        <f aca="false">48</f>
        <v>48</v>
      </c>
      <c r="G429" s="183" t="n">
        <f aca="false">F429*E429</f>
        <v>94.08</v>
      </c>
      <c r="H429" s="154" t="n">
        <v>0.49</v>
      </c>
      <c r="I429" s="154"/>
      <c r="J429" s="154"/>
      <c r="K429" s="154" t="n">
        <f aca="false">H429*F429</f>
        <v>23.52</v>
      </c>
      <c r="L429" s="165" t="s">
        <v>90</v>
      </c>
      <c r="N429" s="98"/>
      <c r="V429" s="1"/>
    </row>
    <row r="430" s="5" customFormat="true" ht="25.5" hidden="false" customHeight="false" outlineLevel="0" collapsed="false">
      <c r="A430" s="186" t="s">
        <v>484</v>
      </c>
      <c r="B430" s="182" t="s">
        <v>454</v>
      </c>
      <c r="C430" s="182" t="s">
        <v>485</v>
      </c>
      <c r="D430" s="182" t="s">
        <v>486</v>
      </c>
      <c r="E430" s="187" t="n">
        <v>2.3</v>
      </c>
      <c r="F430" s="182" t="n">
        <f aca="false">20+20+30+10</f>
        <v>80</v>
      </c>
      <c r="G430" s="183" t="n">
        <f aca="false">F430*E430</f>
        <v>184</v>
      </c>
      <c r="H430" s="154" t="n">
        <v>0.56</v>
      </c>
      <c r="I430" s="154"/>
      <c r="J430" s="154"/>
      <c r="K430" s="154" t="n">
        <f aca="false">H430*F430</f>
        <v>44.8</v>
      </c>
      <c r="L430" s="165" t="s">
        <v>90</v>
      </c>
      <c r="N430" s="98"/>
      <c r="V430" s="1"/>
    </row>
    <row r="431" s="5" customFormat="true" ht="13.5" hidden="false" customHeight="false" outlineLevel="0" collapsed="false">
      <c r="A431" s="186" t="s">
        <v>487</v>
      </c>
      <c r="B431" s="182" t="s">
        <v>454</v>
      </c>
      <c r="C431" s="182" t="s">
        <v>467</v>
      </c>
      <c r="D431" s="182" t="s">
        <v>488</v>
      </c>
      <c r="E431" s="187" t="n">
        <v>45</v>
      </c>
      <c r="F431" s="182" t="n">
        <f aca="false">12</f>
        <v>12</v>
      </c>
      <c r="G431" s="183" t="n">
        <f aca="false">F431*E431</f>
        <v>540</v>
      </c>
      <c r="H431" s="154" t="n">
        <v>9.17</v>
      </c>
      <c r="I431" s="154"/>
      <c r="J431" s="154"/>
      <c r="K431" s="154" t="n">
        <f aca="false">H431*F431</f>
        <v>110.04</v>
      </c>
      <c r="L431" s="165" t="s">
        <v>90</v>
      </c>
      <c r="N431" s="98"/>
      <c r="V431" s="1"/>
    </row>
    <row r="432" s="5" customFormat="true" ht="13.5" hidden="false" customHeight="false" outlineLevel="0" collapsed="false">
      <c r="A432" s="186" t="s">
        <v>489</v>
      </c>
      <c r="B432" s="182" t="s">
        <v>454</v>
      </c>
      <c r="C432" s="182" t="s">
        <v>455</v>
      </c>
      <c r="D432" s="182" t="s">
        <v>490</v>
      </c>
      <c r="E432" s="187" t="n">
        <v>7.1</v>
      </c>
      <c r="F432" s="182" t="n">
        <f aca="false">37</f>
        <v>37</v>
      </c>
      <c r="G432" s="183" t="n">
        <f aca="false">F432*E432</f>
        <v>262.7</v>
      </c>
      <c r="H432" s="154" t="n">
        <v>1.68</v>
      </c>
      <c r="I432" s="154"/>
      <c r="J432" s="154"/>
      <c r="K432" s="154" t="n">
        <f aca="false">H432*F432</f>
        <v>62.16</v>
      </c>
      <c r="L432" s="165" t="s">
        <v>90</v>
      </c>
      <c r="N432" s="98"/>
      <c r="V432" s="1"/>
    </row>
    <row r="433" s="5" customFormat="true" ht="13.5" hidden="false" customHeight="false" outlineLevel="0" collapsed="false">
      <c r="A433" s="186" t="s">
        <v>491</v>
      </c>
      <c r="B433" s="182" t="s">
        <v>454</v>
      </c>
      <c r="C433" s="182" t="s">
        <v>455</v>
      </c>
      <c r="D433" s="182" t="s">
        <v>490</v>
      </c>
      <c r="E433" s="187" t="n">
        <v>6.45</v>
      </c>
      <c r="F433" s="182" t="n">
        <f aca="false">18</f>
        <v>18</v>
      </c>
      <c r="G433" s="183" t="n">
        <f aca="false">F433*E433</f>
        <v>116.1</v>
      </c>
      <c r="H433" s="154" t="n">
        <v>1.61</v>
      </c>
      <c r="I433" s="154"/>
      <c r="J433" s="154"/>
      <c r="K433" s="154" t="n">
        <f aca="false">H433*F433</f>
        <v>28.98</v>
      </c>
      <c r="L433" s="165" t="s">
        <v>90</v>
      </c>
      <c r="N433" s="98"/>
      <c r="V433" s="1"/>
    </row>
    <row r="434" s="5" customFormat="true" ht="13.5" hidden="false" customHeight="false" outlineLevel="0" collapsed="false">
      <c r="A434" s="186" t="s">
        <v>492</v>
      </c>
      <c r="B434" s="182" t="s">
        <v>454</v>
      </c>
      <c r="C434" s="182" t="s">
        <v>467</v>
      </c>
      <c r="D434" s="182" t="s">
        <v>493</v>
      </c>
      <c r="E434" s="187" t="n">
        <v>20.2</v>
      </c>
      <c r="F434" s="182" t="n">
        <f aca="false">7+6+5</f>
        <v>18</v>
      </c>
      <c r="G434" s="183" t="n">
        <f aca="false">F434*E434</f>
        <v>363.6</v>
      </c>
      <c r="H434" s="154" t="n">
        <v>4.76</v>
      </c>
      <c r="I434" s="154"/>
      <c r="J434" s="154"/>
      <c r="K434" s="154" t="n">
        <f aca="false">H434*F434</f>
        <v>85.68</v>
      </c>
      <c r="L434" s="165" t="s">
        <v>90</v>
      </c>
      <c r="N434" s="98"/>
      <c r="V434" s="1"/>
    </row>
    <row r="435" s="5" customFormat="true" ht="13.5" hidden="false" customHeight="false" outlineLevel="0" collapsed="false">
      <c r="A435" s="186" t="s">
        <v>494</v>
      </c>
      <c r="B435" s="182" t="s">
        <v>495</v>
      </c>
      <c r="C435" s="182" t="s">
        <v>496</v>
      </c>
      <c r="D435" s="182" t="s">
        <v>497</v>
      </c>
      <c r="E435" s="187" t="n">
        <v>86</v>
      </c>
      <c r="F435" s="182" t="n">
        <f aca="false">1</f>
        <v>1</v>
      </c>
      <c r="G435" s="183" t="n">
        <f aca="false">F435*E435</f>
        <v>86</v>
      </c>
      <c r="H435" s="154" t="n">
        <v>16.8</v>
      </c>
      <c r="I435" s="154"/>
      <c r="J435" s="154"/>
      <c r="K435" s="154" t="n">
        <f aca="false">H435*F435</f>
        <v>16.8</v>
      </c>
      <c r="L435" s="165" t="s">
        <v>90</v>
      </c>
      <c r="N435" s="98"/>
      <c r="V435" s="1"/>
    </row>
    <row r="436" s="5" customFormat="true" ht="13.5" hidden="false" customHeight="false" outlineLevel="0" collapsed="false">
      <c r="A436" s="186" t="s">
        <v>498</v>
      </c>
      <c r="B436" s="182" t="s">
        <v>495</v>
      </c>
      <c r="C436" s="182" t="s">
        <v>496</v>
      </c>
      <c r="D436" s="182" t="s">
        <v>499</v>
      </c>
      <c r="E436" s="187" t="n">
        <v>63</v>
      </c>
      <c r="F436" s="182" t="n">
        <f aca="false">9</f>
        <v>9</v>
      </c>
      <c r="G436" s="183" t="n">
        <f aca="false">F436*E436</f>
        <v>567</v>
      </c>
      <c r="H436" s="154" t="n">
        <v>13.3</v>
      </c>
      <c r="I436" s="154"/>
      <c r="J436" s="154"/>
      <c r="K436" s="154" t="n">
        <f aca="false">H436*F436</f>
        <v>119.7</v>
      </c>
      <c r="L436" s="165" t="s">
        <v>90</v>
      </c>
      <c r="N436" s="98"/>
      <c r="V436" s="1"/>
    </row>
    <row r="437" s="5" customFormat="true" ht="13.5" hidden="false" customHeight="false" outlineLevel="0" collapsed="false">
      <c r="A437" s="186" t="s">
        <v>500</v>
      </c>
      <c r="B437" s="182" t="s">
        <v>495</v>
      </c>
      <c r="C437" s="182" t="s">
        <v>496</v>
      </c>
      <c r="D437" s="182" t="s">
        <v>501</v>
      </c>
      <c r="E437" s="187" t="n">
        <v>38</v>
      </c>
      <c r="F437" s="182" t="n">
        <f aca="false">18</f>
        <v>18</v>
      </c>
      <c r="G437" s="183" t="n">
        <f aca="false">F437*E437</f>
        <v>684</v>
      </c>
      <c r="H437" s="6" t="n">
        <v>8.47</v>
      </c>
      <c r="I437" s="154"/>
      <c r="J437" s="154"/>
      <c r="K437" s="154" t="n">
        <f aca="false">H437*F437</f>
        <v>152.46</v>
      </c>
      <c r="L437" s="165"/>
      <c r="N437" s="98"/>
      <c r="V437" s="1"/>
    </row>
    <row r="438" s="5" customFormat="true" ht="13.5" hidden="false" customHeight="false" outlineLevel="0" collapsed="false">
      <c r="A438" s="186" t="s">
        <v>502</v>
      </c>
      <c r="B438" s="182" t="s">
        <v>495</v>
      </c>
      <c r="C438" s="182" t="s">
        <v>496</v>
      </c>
      <c r="D438" s="182" t="s">
        <v>499</v>
      </c>
      <c r="E438" s="187" t="n">
        <v>62</v>
      </c>
      <c r="F438" s="182" t="n">
        <f aca="false">6</f>
        <v>6</v>
      </c>
      <c r="G438" s="183" t="n">
        <f aca="false">F438*E438</f>
        <v>372</v>
      </c>
      <c r="H438" s="154" t="n">
        <v>12.95</v>
      </c>
      <c r="I438" s="154"/>
      <c r="J438" s="154"/>
      <c r="K438" s="154" t="n">
        <f aca="false">H438*F438</f>
        <v>77.7</v>
      </c>
      <c r="L438" s="165"/>
      <c r="N438" s="98"/>
      <c r="V438" s="1"/>
    </row>
    <row r="439" s="5" customFormat="true" ht="13.5" hidden="false" customHeight="false" outlineLevel="0" collapsed="false">
      <c r="A439" s="186" t="s">
        <v>503</v>
      </c>
      <c r="B439" s="182" t="s">
        <v>495</v>
      </c>
      <c r="C439" s="182" t="s">
        <v>496</v>
      </c>
      <c r="D439" s="182" t="s">
        <v>497</v>
      </c>
      <c r="E439" s="187" t="n">
        <v>24</v>
      </c>
      <c r="F439" s="182" t="n">
        <f aca="false">5</f>
        <v>5</v>
      </c>
      <c r="G439" s="183" t="n">
        <f aca="false">F439*E439</f>
        <v>120</v>
      </c>
      <c r="H439" s="154" t="n">
        <v>5.95</v>
      </c>
      <c r="I439" s="154"/>
      <c r="J439" s="154"/>
      <c r="K439" s="154" t="n">
        <f aca="false">H439*F439</f>
        <v>29.75</v>
      </c>
      <c r="L439" s="165" t="s">
        <v>90</v>
      </c>
      <c r="N439" s="98"/>
      <c r="V439" s="1"/>
    </row>
    <row r="440" s="5" customFormat="true" ht="13.5" hidden="false" customHeight="false" outlineLevel="0" collapsed="false">
      <c r="A440" s="186" t="s">
        <v>504</v>
      </c>
      <c r="B440" s="182" t="s">
        <v>454</v>
      </c>
      <c r="C440" s="182" t="s">
        <v>455</v>
      </c>
      <c r="D440" s="182" t="s">
        <v>505</v>
      </c>
      <c r="E440" s="187" t="n">
        <v>6</v>
      </c>
      <c r="F440" s="182" t="n">
        <f aca="false">35</f>
        <v>35</v>
      </c>
      <c r="G440" s="183" t="n">
        <f aca="false">F440*E440</f>
        <v>210</v>
      </c>
      <c r="H440" s="154" t="n">
        <v>1.47</v>
      </c>
      <c r="I440" s="154"/>
      <c r="J440" s="154"/>
      <c r="K440" s="154" t="n">
        <f aca="false">H440*F440</f>
        <v>51.45</v>
      </c>
      <c r="L440" s="165" t="s">
        <v>90</v>
      </c>
      <c r="N440" s="98"/>
      <c r="V440" s="1"/>
    </row>
    <row r="441" s="5" customFormat="true" ht="13.5" hidden="false" customHeight="false" outlineLevel="0" collapsed="false">
      <c r="A441" s="186" t="s">
        <v>506</v>
      </c>
      <c r="B441" s="182" t="s">
        <v>454</v>
      </c>
      <c r="C441" s="182" t="s">
        <v>455</v>
      </c>
      <c r="D441" s="182" t="s">
        <v>505</v>
      </c>
      <c r="E441" s="187" t="n">
        <v>6</v>
      </c>
      <c r="F441" s="182" t="n">
        <f aca="false">28</f>
        <v>28</v>
      </c>
      <c r="G441" s="183" t="n">
        <f aca="false">F441*E441</f>
        <v>168</v>
      </c>
      <c r="H441" s="154" t="n">
        <v>1.47</v>
      </c>
      <c r="I441" s="154"/>
      <c r="J441" s="154"/>
      <c r="K441" s="154" t="n">
        <f aca="false">H441*F441</f>
        <v>41.16</v>
      </c>
      <c r="L441" s="165" t="s">
        <v>90</v>
      </c>
      <c r="N441" s="98"/>
      <c r="V441" s="1"/>
    </row>
    <row r="442" s="5" customFormat="true" ht="13.5" hidden="false" customHeight="false" outlineLevel="0" collapsed="false">
      <c r="A442" s="186" t="s">
        <v>507</v>
      </c>
      <c r="B442" s="182" t="s">
        <v>495</v>
      </c>
      <c r="C442" s="182" t="s">
        <v>496</v>
      </c>
      <c r="D442" s="182" t="s">
        <v>497</v>
      </c>
      <c r="E442" s="187" t="n">
        <v>16.9</v>
      </c>
      <c r="F442" s="182" t="n">
        <f aca="false">35</f>
        <v>35</v>
      </c>
      <c r="G442" s="183" t="n">
        <f aca="false">F442*E442</f>
        <v>591.5</v>
      </c>
      <c r="H442" s="154" t="n">
        <v>4.06</v>
      </c>
      <c r="I442" s="154"/>
      <c r="J442" s="154"/>
      <c r="K442" s="154" t="n">
        <f aca="false">H442*F442</f>
        <v>142.1</v>
      </c>
      <c r="L442" s="165" t="s">
        <v>90</v>
      </c>
      <c r="N442" s="98"/>
      <c r="V442" s="1"/>
    </row>
    <row r="443" s="5" customFormat="true" ht="13.5" hidden="false" customHeight="false" outlineLevel="0" collapsed="false">
      <c r="A443" s="186" t="s">
        <v>508</v>
      </c>
      <c r="B443" s="182" t="s">
        <v>495</v>
      </c>
      <c r="C443" s="182" t="s">
        <v>509</v>
      </c>
      <c r="D443" s="182" t="s">
        <v>510</v>
      </c>
      <c r="E443" s="187" t="n">
        <v>3.9</v>
      </c>
      <c r="F443" s="182" t="n">
        <f aca="false">45</f>
        <v>45</v>
      </c>
      <c r="G443" s="183" t="n">
        <f aca="false">F443*E443</f>
        <v>175.5</v>
      </c>
      <c r="H443" s="154" t="n">
        <v>0.91</v>
      </c>
      <c r="I443" s="154"/>
      <c r="J443" s="154"/>
      <c r="K443" s="154" t="n">
        <f aca="false">H443*F443</f>
        <v>40.95</v>
      </c>
      <c r="L443" s="165" t="s">
        <v>90</v>
      </c>
      <c r="N443" s="98"/>
      <c r="V443" s="1"/>
    </row>
    <row r="444" s="5" customFormat="true" ht="13.5" hidden="false" customHeight="false" outlineLevel="0" collapsed="false">
      <c r="A444" s="186" t="s">
        <v>511</v>
      </c>
      <c r="B444" s="182" t="s">
        <v>495</v>
      </c>
      <c r="C444" s="182" t="s">
        <v>509</v>
      </c>
      <c r="D444" s="182" t="s">
        <v>510</v>
      </c>
      <c r="E444" s="187" t="n">
        <v>8.2</v>
      </c>
      <c r="F444" s="182" t="n">
        <f aca="false">87</f>
        <v>87</v>
      </c>
      <c r="G444" s="183" t="n">
        <f aca="false">F444*E444</f>
        <v>713.4</v>
      </c>
      <c r="H444" s="154" t="n">
        <v>1.96</v>
      </c>
      <c r="I444" s="154"/>
      <c r="J444" s="154"/>
      <c r="K444" s="154" t="n">
        <f aca="false">H444*F444</f>
        <v>170.52</v>
      </c>
      <c r="L444" s="165" t="s">
        <v>90</v>
      </c>
      <c r="N444" s="98"/>
      <c r="V444" s="1"/>
    </row>
    <row r="445" s="5" customFormat="true" ht="25.5" hidden="false" customHeight="false" outlineLevel="0" collapsed="false">
      <c r="A445" s="186" t="s">
        <v>512</v>
      </c>
      <c r="B445" s="182" t="s">
        <v>513</v>
      </c>
      <c r="C445" s="182" t="s">
        <v>514</v>
      </c>
      <c r="D445" s="182" t="s">
        <v>515</v>
      </c>
      <c r="E445" s="187" t="n">
        <v>18</v>
      </c>
      <c r="F445" s="182" t="n">
        <f aca="false">24+60</f>
        <v>84</v>
      </c>
      <c r="G445" s="183" t="n">
        <f aca="false">F445*E445</f>
        <v>1512</v>
      </c>
      <c r="H445" s="154" t="n">
        <v>4.27</v>
      </c>
      <c r="I445" s="154"/>
      <c r="J445" s="154"/>
      <c r="K445" s="154" t="n">
        <f aca="false">H445*F445</f>
        <v>358.68</v>
      </c>
      <c r="L445" s="165" t="s">
        <v>90</v>
      </c>
      <c r="N445" s="98"/>
      <c r="V445" s="1"/>
    </row>
    <row r="446" s="5" customFormat="true" ht="25.5" hidden="false" customHeight="false" outlineLevel="0" collapsed="false">
      <c r="A446" s="186" t="s">
        <v>516</v>
      </c>
      <c r="B446" s="182" t="s">
        <v>513</v>
      </c>
      <c r="C446" s="182" t="s">
        <v>514</v>
      </c>
      <c r="D446" s="182" t="s">
        <v>515</v>
      </c>
      <c r="E446" s="187" t="n">
        <v>35</v>
      </c>
      <c r="F446" s="182" t="n">
        <f aca="false">56</f>
        <v>56</v>
      </c>
      <c r="G446" s="183" t="n">
        <f aca="false">F446*E446</f>
        <v>1960</v>
      </c>
      <c r="H446" s="154" t="n">
        <v>8.05</v>
      </c>
      <c r="I446" s="154"/>
      <c r="J446" s="154"/>
      <c r="K446" s="154" t="n">
        <f aca="false">H446*F446</f>
        <v>450.8</v>
      </c>
      <c r="L446" s="165" t="s">
        <v>90</v>
      </c>
      <c r="N446" s="98"/>
      <c r="V446" s="1"/>
    </row>
    <row r="447" s="5" customFormat="true" ht="13.5" hidden="false" customHeight="false" outlineLevel="0" collapsed="false">
      <c r="A447" s="186" t="s">
        <v>517</v>
      </c>
      <c r="B447" s="182" t="s">
        <v>495</v>
      </c>
      <c r="C447" s="182" t="s">
        <v>496</v>
      </c>
      <c r="D447" s="182" t="s">
        <v>497</v>
      </c>
      <c r="E447" s="187" t="n">
        <v>17</v>
      </c>
      <c r="F447" s="182" t="n">
        <f aca="false">106+8</f>
        <v>114</v>
      </c>
      <c r="G447" s="183" t="n">
        <f aca="false">F447*E447</f>
        <v>1938</v>
      </c>
      <c r="H447" s="154" t="n">
        <v>3.92</v>
      </c>
      <c r="I447" s="154"/>
      <c r="J447" s="154"/>
      <c r="K447" s="154" t="n">
        <f aca="false">H447*F447</f>
        <v>446.88</v>
      </c>
      <c r="L447" s="165" t="s">
        <v>90</v>
      </c>
      <c r="N447" s="98"/>
      <c r="V447" s="1"/>
    </row>
    <row r="448" s="5" customFormat="true" ht="13.5" hidden="false" customHeight="false" outlineLevel="0" collapsed="false">
      <c r="A448" s="186" t="s">
        <v>518</v>
      </c>
      <c r="B448" s="182" t="s">
        <v>454</v>
      </c>
      <c r="C448" s="182" t="s">
        <v>455</v>
      </c>
      <c r="D448" s="182" t="s">
        <v>490</v>
      </c>
      <c r="E448" s="187" t="n">
        <v>7.75</v>
      </c>
      <c r="F448" s="182" t="n">
        <f aca="false">21</f>
        <v>21</v>
      </c>
      <c r="G448" s="183" t="n">
        <f aca="false">F448*E448</f>
        <v>162.75</v>
      </c>
      <c r="H448" s="154" t="n">
        <v>1.54</v>
      </c>
      <c r="I448" s="154"/>
      <c r="J448" s="154"/>
      <c r="K448" s="154" t="n">
        <f aca="false">H448*F448</f>
        <v>32.34</v>
      </c>
      <c r="L448" s="165" t="s">
        <v>90</v>
      </c>
      <c r="N448" s="98"/>
      <c r="V448" s="1"/>
    </row>
    <row r="449" s="5" customFormat="true" ht="13.5" hidden="false" customHeight="false" outlineLevel="0" collapsed="false">
      <c r="A449" s="186" t="s">
        <v>519</v>
      </c>
      <c r="B449" s="182" t="s">
        <v>454</v>
      </c>
      <c r="C449" s="182" t="s">
        <v>455</v>
      </c>
      <c r="D449" s="182" t="s">
        <v>490</v>
      </c>
      <c r="E449" s="187" t="n">
        <v>6.4</v>
      </c>
      <c r="F449" s="182" t="n">
        <f aca="false">58</f>
        <v>58</v>
      </c>
      <c r="G449" s="183" t="n">
        <f aca="false">F449*E449</f>
        <v>371.2</v>
      </c>
      <c r="H449" s="154" t="n">
        <v>1.47</v>
      </c>
      <c r="I449" s="154"/>
      <c r="J449" s="154"/>
      <c r="K449" s="154" t="n">
        <f aca="false">H449*F449</f>
        <v>85.26</v>
      </c>
      <c r="L449" s="165" t="s">
        <v>90</v>
      </c>
      <c r="N449" s="98"/>
      <c r="V449" s="1"/>
    </row>
    <row r="450" s="5" customFormat="true" ht="13.5" hidden="false" customHeight="false" outlineLevel="0" collapsed="false">
      <c r="A450" s="186" t="s">
        <v>520</v>
      </c>
      <c r="B450" s="182" t="s">
        <v>495</v>
      </c>
      <c r="C450" s="182" t="s">
        <v>496</v>
      </c>
      <c r="D450" s="182" t="s">
        <v>497</v>
      </c>
      <c r="E450" s="187" t="n">
        <v>16.9</v>
      </c>
      <c r="F450" s="182" t="n">
        <f aca="false">32</f>
        <v>32</v>
      </c>
      <c r="G450" s="183" t="n">
        <f aca="false">F450*E450</f>
        <v>540.8</v>
      </c>
      <c r="H450" s="154" t="n">
        <v>4.06</v>
      </c>
      <c r="I450" s="154"/>
      <c r="J450" s="154"/>
      <c r="K450" s="154" t="n">
        <f aca="false">H450*F450</f>
        <v>129.92</v>
      </c>
      <c r="L450" s="165" t="s">
        <v>90</v>
      </c>
      <c r="N450" s="98"/>
      <c r="V450" s="1"/>
    </row>
    <row r="451" s="5" customFormat="true" ht="13.5" hidden="false" customHeight="false" outlineLevel="0" collapsed="false">
      <c r="A451" s="186" t="s">
        <v>521</v>
      </c>
      <c r="B451" s="182" t="s">
        <v>495</v>
      </c>
      <c r="C451" s="182" t="s">
        <v>496</v>
      </c>
      <c r="D451" s="182" t="s">
        <v>497</v>
      </c>
      <c r="E451" s="187" t="n">
        <v>16.9</v>
      </c>
      <c r="F451" s="182" t="n">
        <f aca="false">50</f>
        <v>50</v>
      </c>
      <c r="G451" s="183" t="n">
        <f aca="false">F451*E451</f>
        <v>845</v>
      </c>
      <c r="H451" s="154" t="n">
        <v>4.06</v>
      </c>
      <c r="I451" s="154"/>
      <c r="J451" s="154"/>
      <c r="K451" s="154" t="n">
        <f aca="false">H451*F451</f>
        <v>203</v>
      </c>
      <c r="L451" s="165" t="s">
        <v>90</v>
      </c>
      <c r="N451" s="98"/>
      <c r="V451" s="1"/>
    </row>
    <row r="452" s="5" customFormat="true" ht="13.5" hidden="false" customHeight="false" outlineLevel="0" collapsed="false">
      <c r="A452" s="186" t="s">
        <v>522</v>
      </c>
      <c r="B452" s="182" t="s">
        <v>523</v>
      </c>
      <c r="C452" s="182" t="s">
        <v>524</v>
      </c>
      <c r="D452" s="182" t="s">
        <v>525</v>
      </c>
      <c r="E452" s="187" t="n">
        <v>52.25</v>
      </c>
      <c r="F452" s="182" t="n">
        <f aca="false">2</f>
        <v>2</v>
      </c>
      <c r="G452" s="183" t="n">
        <f aca="false">F452*E452</f>
        <v>104.5</v>
      </c>
      <c r="H452" s="154" t="n">
        <v>12.25</v>
      </c>
      <c r="I452" s="154"/>
      <c r="J452" s="154"/>
      <c r="K452" s="154" t="n">
        <f aca="false">H452*F452</f>
        <v>24.5</v>
      </c>
      <c r="L452" s="165" t="s">
        <v>90</v>
      </c>
      <c r="N452" s="98"/>
      <c r="V452" s="1"/>
    </row>
    <row r="453" s="5" customFormat="true" ht="13.5" hidden="false" customHeight="false" outlineLevel="0" collapsed="false">
      <c r="A453" s="186" t="s">
        <v>522</v>
      </c>
      <c r="B453" s="182" t="s">
        <v>523</v>
      </c>
      <c r="C453" s="182" t="s">
        <v>524</v>
      </c>
      <c r="D453" s="182" t="s">
        <v>526</v>
      </c>
      <c r="E453" s="187" t="n">
        <v>52.25</v>
      </c>
      <c r="F453" s="182" t="n">
        <f aca="false">4</f>
        <v>4</v>
      </c>
      <c r="G453" s="183" t="n">
        <f aca="false">F453*E453</f>
        <v>209</v>
      </c>
      <c r="H453" s="154" t="n">
        <v>12.25</v>
      </c>
      <c r="I453" s="154"/>
      <c r="J453" s="154"/>
      <c r="K453" s="154" t="n">
        <f aca="false">H453*F453</f>
        <v>49</v>
      </c>
      <c r="L453" s="165" t="s">
        <v>90</v>
      </c>
      <c r="N453" s="98"/>
      <c r="V453" s="1"/>
    </row>
    <row r="454" s="5" customFormat="true" ht="25.5" hidden="false" customHeight="false" outlineLevel="0" collapsed="false">
      <c r="A454" s="186" t="s">
        <v>527</v>
      </c>
      <c r="B454" s="182" t="s">
        <v>523</v>
      </c>
      <c r="C454" s="182" t="s">
        <v>524</v>
      </c>
      <c r="D454" s="182" t="s">
        <v>525</v>
      </c>
      <c r="E454" s="187" t="n">
        <v>24.75</v>
      </c>
      <c r="F454" s="182" t="n">
        <f aca="false">9</f>
        <v>9</v>
      </c>
      <c r="G454" s="183" t="n">
        <f aca="false">F454*E454</f>
        <v>222.75</v>
      </c>
      <c r="H454" s="154" t="n">
        <v>5.95</v>
      </c>
      <c r="I454" s="154"/>
      <c r="J454" s="154"/>
      <c r="K454" s="154" t="n">
        <f aca="false">H454*F454</f>
        <v>53.55</v>
      </c>
      <c r="L454" s="165" t="s">
        <v>90</v>
      </c>
      <c r="N454" s="98"/>
      <c r="V454" s="1"/>
    </row>
    <row r="455" s="5" customFormat="true" ht="13.5" hidden="false" customHeight="false" outlineLevel="0" collapsed="false">
      <c r="A455" s="186" t="s">
        <v>528</v>
      </c>
      <c r="B455" s="182" t="s">
        <v>523</v>
      </c>
      <c r="C455" s="182" t="s">
        <v>524</v>
      </c>
      <c r="D455" s="182" t="s">
        <v>525</v>
      </c>
      <c r="E455" s="187" t="n">
        <v>30.25</v>
      </c>
      <c r="F455" s="182" t="n">
        <f aca="false">16</f>
        <v>16</v>
      </c>
      <c r="G455" s="183" t="n">
        <f aca="false">F455*E455</f>
        <v>484</v>
      </c>
      <c r="H455" s="32" t="n">
        <v>7.26</v>
      </c>
      <c r="I455" s="154"/>
      <c r="J455" s="154"/>
      <c r="K455" s="154" t="n">
        <f aca="false">H455*F455</f>
        <v>116.16</v>
      </c>
      <c r="L455" s="165" t="s">
        <v>90</v>
      </c>
      <c r="N455" s="98"/>
      <c r="V455" s="1"/>
    </row>
    <row r="456" s="5" customFormat="true" ht="13.5" hidden="false" customHeight="false" outlineLevel="0" collapsed="false">
      <c r="A456" s="186" t="s">
        <v>529</v>
      </c>
      <c r="B456" s="182" t="s">
        <v>523</v>
      </c>
      <c r="C456" s="182" t="s">
        <v>524</v>
      </c>
      <c r="D456" s="182" t="s">
        <v>525</v>
      </c>
      <c r="E456" s="187" t="n">
        <v>29</v>
      </c>
      <c r="F456" s="182" t="n">
        <f aca="false">3*13</f>
        <v>39</v>
      </c>
      <c r="G456" s="183" t="n">
        <f aca="false">F456*E456</f>
        <v>1131</v>
      </c>
      <c r="H456" s="32" t="n">
        <v>6.96</v>
      </c>
      <c r="I456" s="154"/>
      <c r="J456" s="154"/>
      <c r="K456" s="154" t="n">
        <f aca="false">H456*F456</f>
        <v>271.44</v>
      </c>
      <c r="L456" s="165" t="s">
        <v>90</v>
      </c>
      <c r="N456" s="98"/>
      <c r="V456" s="1"/>
    </row>
    <row r="457" s="5" customFormat="true" ht="13.5" hidden="false" customHeight="false" outlineLevel="0" collapsed="false">
      <c r="A457" s="186" t="s">
        <v>530</v>
      </c>
      <c r="B457" s="182" t="s">
        <v>523</v>
      </c>
      <c r="C457" s="182" t="s">
        <v>524</v>
      </c>
      <c r="D457" s="182" t="s">
        <v>525</v>
      </c>
      <c r="E457" s="187" t="n">
        <v>52.63</v>
      </c>
      <c r="F457" s="182" t="n">
        <f aca="false">3*7+10+10+10-1</f>
        <v>50</v>
      </c>
      <c r="G457" s="183" t="n">
        <f aca="false">F457*E457</f>
        <v>2631.5</v>
      </c>
      <c r="H457" s="154" t="n">
        <v>10.15</v>
      </c>
      <c r="I457" s="154"/>
      <c r="J457" s="154"/>
      <c r="K457" s="154" t="n">
        <f aca="false">H457*F457</f>
        <v>507.5</v>
      </c>
      <c r="L457" s="165" t="s">
        <v>90</v>
      </c>
      <c r="N457" s="98"/>
      <c r="V457" s="1"/>
    </row>
    <row r="458" s="5" customFormat="true" ht="25.5" hidden="false" customHeight="false" outlineLevel="0" collapsed="false">
      <c r="A458" s="186" t="s">
        <v>531</v>
      </c>
      <c r="B458" s="182" t="s">
        <v>523</v>
      </c>
      <c r="C458" s="182" t="s">
        <v>524</v>
      </c>
      <c r="D458" s="182" t="s">
        <v>532</v>
      </c>
      <c r="E458" s="187" t="n">
        <v>33.5</v>
      </c>
      <c r="F458" s="182" t="n">
        <f aca="false">12</f>
        <v>12</v>
      </c>
      <c r="G458" s="183" t="n">
        <f aca="false">F458*E458</f>
        <v>402</v>
      </c>
      <c r="H458" s="154" t="n">
        <v>8.05</v>
      </c>
      <c r="I458" s="154"/>
      <c r="J458" s="154"/>
      <c r="K458" s="154" t="n">
        <f aca="false">H458*F458</f>
        <v>96.6</v>
      </c>
      <c r="L458" s="165" t="s">
        <v>90</v>
      </c>
      <c r="N458" s="98"/>
      <c r="V458" s="1"/>
    </row>
    <row r="459" s="5" customFormat="true" ht="13.5" hidden="false" customHeight="false" outlineLevel="0" collapsed="false">
      <c r="A459" s="186" t="s">
        <v>533</v>
      </c>
      <c r="B459" s="182" t="s">
        <v>523</v>
      </c>
      <c r="C459" s="182" t="s">
        <v>524</v>
      </c>
      <c r="D459" s="182" t="s">
        <v>525</v>
      </c>
      <c r="E459" s="187" t="n">
        <v>13.15</v>
      </c>
      <c r="F459" s="182" t="n">
        <f aca="false">10+10+10+6</f>
        <v>36</v>
      </c>
      <c r="G459" s="183" t="n">
        <f aca="false">F459*E459</f>
        <v>473.4</v>
      </c>
      <c r="H459" s="154" t="n">
        <v>3.15</v>
      </c>
      <c r="I459" s="154"/>
      <c r="J459" s="154"/>
      <c r="K459" s="154" t="n">
        <f aca="false">H459*F459</f>
        <v>113.4</v>
      </c>
      <c r="L459" s="165" t="s">
        <v>90</v>
      </c>
      <c r="N459" s="98"/>
      <c r="V459" s="1"/>
    </row>
    <row r="460" s="5" customFormat="true" ht="13.5" hidden="false" customHeight="false" outlineLevel="0" collapsed="false">
      <c r="A460" s="186" t="s">
        <v>534</v>
      </c>
      <c r="B460" s="182" t="s">
        <v>523</v>
      </c>
      <c r="C460" s="182" t="s">
        <v>524</v>
      </c>
      <c r="D460" s="182" t="s">
        <v>525</v>
      </c>
      <c r="E460" s="187" t="n">
        <v>26.3</v>
      </c>
      <c r="F460" s="182" t="n">
        <f aca="false">18+18+18+8</f>
        <v>62</v>
      </c>
      <c r="G460" s="183" t="n">
        <f aca="false">F460*E460</f>
        <v>1630.6</v>
      </c>
      <c r="H460" s="154" t="n">
        <v>6.37</v>
      </c>
      <c r="I460" s="154"/>
      <c r="J460" s="154"/>
      <c r="K460" s="154" t="n">
        <f aca="false">H460*F460</f>
        <v>394.94</v>
      </c>
      <c r="L460" s="165" t="s">
        <v>90</v>
      </c>
      <c r="N460" s="98"/>
      <c r="V460" s="1"/>
    </row>
    <row r="461" s="5" customFormat="true" ht="25.5" hidden="false" customHeight="false" outlineLevel="0" collapsed="false">
      <c r="A461" s="186" t="s">
        <v>535</v>
      </c>
      <c r="B461" s="182" t="s">
        <v>523</v>
      </c>
      <c r="C461" s="182" t="s">
        <v>524</v>
      </c>
      <c r="D461" s="182" t="s">
        <v>532</v>
      </c>
      <c r="E461" s="187" t="n">
        <v>45.55</v>
      </c>
      <c r="F461" s="182" t="n">
        <f aca="false">5*13-1</f>
        <v>64</v>
      </c>
      <c r="G461" s="183" t="n">
        <f aca="false">F461*E461</f>
        <v>2915.2</v>
      </c>
      <c r="H461" s="154" t="n">
        <v>9.94</v>
      </c>
      <c r="I461" s="154"/>
      <c r="J461" s="154"/>
      <c r="K461" s="154" t="n">
        <f aca="false">H461*F461</f>
        <v>636.16</v>
      </c>
      <c r="L461" s="165" t="s">
        <v>90</v>
      </c>
      <c r="N461" s="98"/>
      <c r="V461" s="1"/>
    </row>
    <row r="462" s="5" customFormat="true" ht="13.5" hidden="false" customHeight="false" outlineLevel="0" collapsed="false">
      <c r="A462" s="186" t="s">
        <v>536</v>
      </c>
      <c r="B462" s="182" t="s">
        <v>523</v>
      </c>
      <c r="C462" s="182" t="s">
        <v>524</v>
      </c>
      <c r="D462" s="182" t="s">
        <v>525</v>
      </c>
      <c r="E462" s="187" t="n">
        <v>40.19</v>
      </c>
      <c r="F462" s="182" t="n">
        <f aca="false">5*30+12+9+9+4</f>
        <v>184</v>
      </c>
      <c r="G462" s="183" t="n">
        <f aca="false">F462*E462</f>
        <v>7394.96</v>
      </c>
      <c r="H462" s="154" t="n">
        <v>8.47</v>
      </c>
      <c r="I462" s="154"/>
      <c r="J462" s="154"/>
      <c r="K462" s="154" t="n">
        <f aca="false">H462*F462</f>
        <v>1558.48</v>
      </c>
      <c r="L462" s="165" t="s">
        <v>90</v>
      </c>
      <c r="N462" s="98"/>
      <c r="V462" s="1"/>
    </row>
    <row r="463" s="5" customFormat="true" ht="13.5" hidden="false" customHeight="false" outlineLevel="0" collapsed="false">
      <c r="A463" s="186" t="s">
        <v>536</v>
      </c>
      <c r="B463" s="182" t="s">
        <v>523</v>
      </c>
      <c r="C463" s="182" t="s">
        <v>524</v>
      </c>
      <c r="D463" s="182" t="s">
        <v>526</v>
      </c>
      <c r="E463" s="187" t="n">
        <v>40.19</v>
      </c>
      <c r="F463" s="182" t="n">
        <f aca="false">4*34</f>
        <v>136</v>
      </c>
      <c r="G463" s="183" t="n">
        <f aca="false">F463*E463</f>
        <v>5465.84</v>
      </c>
      <c r="H463" s="154" t="n">
        <v>8.47</v>
      </c>
      <c r="I463" s="154"/>
      <c r="J463" s="154"/>
      <c r="K463" s="154" t="n">
        <f aca="false">H463*F463</f>
        <v>1151.92</v>
      </c>
      <c r="L463" s="165" t="s">
        <v>90</v>
      </c>
      <c r="N463" s="98"/>
      <c r="V463" s="1"/>
    </row>
    <row r="464" s="5" customFormat="true" ht="25.5" hidden="false" customHeight="false" outlineLevel="0" collapsed="false">
      <c r="A464" s="186" t="s">
        <v>537</v>
      </c>
      <c r="B464" s="182" t="s">
        <v>523</v>
      </c>
      <c r="C464" s="182" t="s">
        <v>524</v>
      </c>
      <c r="D464" s="182" t="s">
        <v>538</v>
      </c>
      <c r="E464" s="187" t="n">
        <v>17.23</v>
      </c>
      <c r="F464" s="182" t="n">
        <f aca="false">5*6</f>
        <v>30</v>
      </c>
      <c r="G464" s="183" t="n">
        <f aca="false">F464*E464</f>
        <v>516.9</v>
      </c>
      <c r="H464" s="154" t="n">
        <v>3.64</v>
      </c>
      <c r="I464" s="154"/>
      <c r="J464" s="154"/>
      <c r="K464" s="154" t="n">
        <f aca="false">H464*F464</f>
        <v>109.2</v>
      </c>
      <c r="L464" s="165" t="s">
        <v>90</v>
      </c>
      <c r="N464" s="98"/>
      <c r="V464" s="1"/>
    </row>
    <row r="465" s="5" customFormat="true" ht="13.5" hidden="false" customHeight="false" outlineLevel="0" collapsed="false">
      <c r="A465" s="186" t="s">
        <v>539</v>
      </c>
      <c r="B465" s="182" t="s">
        <v>523</v>
      </c>
      <c r="C465" s="182" t="s">
        <v>524</v>
      </c>
      <c r="D465" s="182" t="s">
        <v>525</v>
      </c>
      <c r="E465" s="187" t="n">
        <v>28.71</v>
      </c>
      <c r="F465" s="182" t="n">
        <f aca="false">5*15+3</f>
        <v>78</v>
      </c>
      <c r="G465" s="183" t="n">
        <f aca="false">F465*E465</f>
        <v>2239.38</v>
      </c>
      <c r="H465" s="154" t="n">
        <v>7.14</v>
      </c>
      <c r="I465" s="154"/>
      <c r="J465" s="154"/>
      <c r="K465" s="154" t="n">
        <f aca="false">H465*F465</f>
        <v>556.92</v>
      </c>
      <c r="L465" s="165" t="s">
        <v>90</v>
      </c>
      <c r="N465" s="98"/>
      <c r="V465" s="1"/>
    </row>
    <row r="466" s="5" customFormat="true" ht="13.5" hidden="false" customHeight="false" outlineLevel="0" collapsed="false">
      <c r="A466" s="186" t="s">
        <v>540</v>
      </c>
      <c r="B466" s="182" t="s">
        <v>523</v>
      </c>
      <c r="C466" s="182" t="s">
        <v>524</v>
      </c>
      <c r="D466" s="182" t="s">
        <v>525</v>
      </c>
      <c r="E466" s="187" t="n">
        <v>45.94</v>
      </c>
      <c r="F466" s="182" t="n">
        <f aca="false">4*7-1-1</f>
        <v>26</v>
      </c>
      <c r="G466" s="183" t="n">
        <f aca="false">F466*E466</f>
        <v>1194.44</v>
      </c>
      <c r="H466" s="154" t="n">
        <v>11.34</v>
      </c>
      <c r="I466" s="154"/>
      <c r="J466" s="154"/>
      <c r="K466" s="154" t="n">
        <f aca="false">H466*F466</f>
        <v>294.84</v>
      </c>
      <c r="L466" s="165" t="s">
        <v>90</v>
      </c>
      <c r="N466" s="98"/>
      <c r="V466" s="1"/>
    </row>
    <row r="467" s="5" customFormat="true" ht="38.25" hidden="false" customHeight="false" outlineLevel="0" collapsed="false">
      <c r="A467" s="186" t="s">
        <v>541</v>
      </c>
      <c r="B467" s="182" t="s">
        <v>523</v>
      </c>
      <c r="C467" s="182" t="s">
        <v>524</v>
      </c>
      <c r="D467" s="182" t="s">
        <v>542</v>
      </c>
      <c r="E467" s="187" t="n">
        <v>34.45</v>
      </c>
      <c r="F467" s="182" t="n">
        <f aca="false">13</f>
        <v>13</v>
      </c>
      <c r="G467" s="183" t="n">
        <f aca="false">F467*E467</f>
        <v>447.85</v>
      </c>
      <c r="H467" s="154" t="n">
        <v>8.61</v>
      </c>
      <c r="I467" s="154"/>
      <c r="J467" s="154"/>
      <c r="K467" s="154" t="n">
        <f aca="false">H467*F467</f>
        <v>111.93</v>
      </c>
      <c r="L467" s="165" t="s">
        <v>90</v>
      </c>
      <c r="N467" s="98"/>
      <c r="V467" s="1"/>
    </row>
    <row r="468" s="5" customFormat="true" ht="13.5" hidden="false" customHeight="false" outlineLevel="0" collapsed="false">
      <c r="A468" s="186" t="s">
        <v>543</v>
      </c>
      <c r="B468" s="182" t="s">
        <v>495</v>
      </c>
      <c r="C468" s="182" t="s">
        <v>496</v>
      </c>
      <c r="D468" s="182" t="s">
        <v>501</v>
      </c>
      <c r="E468" s="187" t="n">
        <v>49</v>
      </c>
      <c r="F468" s="182" t="n">
        <f aca="false">4</f>
        <v>4</v>
      </c>
      <c r="G468" s="183" t="n">
        <f aca="false">F468*E468</f>
        <v>196</v>
      </c>
      <c r="H468" s="154" t="n">
        <v>12.25</v>
      </c>
      <c r="I468" s="154"/>
      <c r="J468" s="154"/>
      <c r="K468" s="154" t="n">
        <f aca="false">H468*F468</f>
        <v>49</v>
      </c>
      <c r="L468" s="165" t="s">
        <v>90</v>
      </c>
      <c r="N468" s="98"/>
      <c r="V468" s="1"/>
    </row>
    <row r="469" s="5" customFormat="true" ht="25.5" hidden="false" customHeight="false" outlineLevel="0" collapsed="false">
      <c r="A469" s="186" t="s">
        <v>544</v>
      </c>
      <c r="B469" s="182" t="s">
        <v>523</v>
      </c>
      <c r="C469" s="182" t="s">
        <v>545</v>
      </c>
      <c r="D469" s="182" t="s">
        <v>525</v>
      </c>
      <c r="E469" s="187" t="n">
        <v>14.4</v>
      </c>
      <c r="F469" s="182" t="n">
        <f aca="false">6</f>
        <v>6</v>
      </c>
      <c r="G469" s="183" t="n">
        <f aca="false">F469*E469</f>
        <v>86.4</v>
      </c>
      <c r="H469" s="154" t="n">
        <v>3.57</v>
      </c>
      <c r="I469" s="154"/>
      <c r="J469" s="154"/>
      <c r="K469" s="154" t="n">
        <f aca="false">H469*F469</f>
        <v>21.42</v>
      </c>
      <c r="L469" s="165" t="s">
        <v>90</v>
      </c>
      <c r="N469" s="98"/>
      <c r="V469" s="1"/>
    </row>
    <row r="470" s="5" customFormat="true" ht="13.5" hidden="false" customHeight="false" outlineLevel="0" collapsed="false">
      <c r="A470" s="186" t="s">
        <v>546</v>
      </c>
      <c r="B470" s="182" t="s">
        <v>523</v>
      </c>
      <c r="C470" s="212" t="s">
        <v>370</v>
      </c>
      <c r="D470" s="212" t="s">
        <v>525</v>
      </c>
      <c r="E470" s="187" t="n">
        <v>6.88</v>
      </c>
      <c r="F470" s="182" t="n">
        <f aca="false">60+60+50</f>
        <v>170</v>
      </c>
      <c r="G470" s="183" t="n">
        <f aca="false">F470*E470</f>
        <v>1169.6</v>
      </c>
      <c r="H470" s="154" t="n">
        <v>1.54</v>
      </c>
      <c r="I470" s="154"/>
      <c r="J470" s="154"/>
      <c r="K470" s="154" t="n">
        <f aca="false">H470*F470</f>
        <v>261.8</v>
      </c>
      <c r="L470" s="165" t="s">
        <v>90</v>
      </c>
      <c r="N470" s="98"/>
      <c r="V470" s="1"/>
    </row>
    <row r="471" s="5" customFormat="true" ht="13.5" hidden="false" customHeight="false" outlineLevel="0" collapsed="false">
      <c r="A471" s="186" t="s">
        <v>547</v>
      </c>
      <c r="B471" s="182" t="s">
        <v>454</v>
      </c>
      <c r="C471" s="182" t="s">
        <v>460</v>
      </c>
      <c r="D471" s="182" t="s">
        <v>548</v>
      </c>
      <c r="E471" s="187" t="n">
        <v>12.04</v>
      </c>
      <c r="F471" s="182" t="n">
        <f aca="false">14+14+16+11+25+25+10+16+9</f>
        <v>140</v>
      </c>
      <c r="G471" s="183" t="n">
        <f aca="false">F471*E471</f>
        <v>1685.6</v>
      </c>
      <c r="H471" s="154" t="n">
        <v>2.87</v>
      </c>
      <c r="I471" s="154"/>
      <c r="J471" s="154"/>
      <c r="K471" s="154" t="n">
        <f aca="false">H471*F471</f>
        <v>401.8</v>
      </c>
      <c r="L471" s="165" t="s">
        <v>90</v>
      </c>
      <c r="N471" s="98"/>
      <c r="V471" s="1"/>
    </row>
    <row r="472" s="5" customFormat="true" ht="13.5" hidden="false" customHeight="false" outlineLevel="0" collapsed="false">
      <c r="A472" s="186" t="s">
        <v>549</v>
      </c>
      <c r="B472" s="182" t="s">
        <v>454</v>
      </c>
      <c r="C472" s="182" t="s">
        <v>467</v>
      </c>
      <c r="D472" s="212" t="s">
        <v>550</v>
      </c>
      <c r="E472" s="187" t="n">
        <v>27.5</v>
      </c>
      <c r="F472" s="182" t="n">
        <f aca="false">2</f>
        <v>2</v>
      </c>
      <c r="G472" s="183" t="n">
        <f aca="false">F472*E472</f>
        <v>55</v>
      </c>
      <c r="H472" s="154" t="n">
        <v>6.72</v>
      </c>
      <c r="I472" s="154"/>
      <c r="J472" s="154"/>
      <c r="K472" s="154" t="n">
        <f aca="false">H472*F472</f>
        <v>13.44</v>
      </c>
      <c r="L472" s="165" t="s">
        <v>90</v>
      </c>
      <c r="N472" s="98"/>
      <c r="V472" s="1"/>
    </row>
    <row r="473" s="5" customFormat="true" ht="13.5" hidden="false" customHeight="false" outlineLevel="0" collapsed="false">
      <c r="A473" s="186" t="s">
        <v>551</v>
      </c>
      <c r="B473" s="182" t="s">
        <v>454</v>
      </c>
      <c r="C473" s="182" t="s">
        <v>455</v>
      </c>
      <c r="D473" s="182" t="s">
        <v>552</v>
      </c>
      <c r="E473" s="187" t="n">
        <v>32.5</v>
      </c>
      <c r="F473" s="182" t="n">
        <f aca="false">9</f>
        <v>9</v>
      </c>
      <c r="G473" s="183" t="n">
        <f aca="false">F473*E473</f>
        <v>292.5</v>
      </c>
      <c r="H473" s="154" t="n">
        <v>7.84</v>
      </c>
      <c r="I473" s="154"/>
      <c r="J473" s="154"/>
      <c r="K473" s="154" t="n">
        <f aca="false">H473*F473</f>
        <v>70.56</v>
      </c>
      <c r="L473" s="165" t="s">
        <v>90</v>
      </c>
      <c r="N473" s="98"/>
      <c r="V473" s="1"/>
    </row>
    <row r="474" s="5" customFormat="true" ht="13.5" hidden="false" customHeight="false" outlineLevel="0" collapsed="false">
      <c r="A474" s="186" t="s">
        <v>553</v>
      </c>
      <c r="B474" s="182" t="s">
        <v>454</v>
      </c>
      <c r="C474" s="182" t="s">
        <v>455</v>
      </c>
      <c r="D474" s="182" t="s">
        <v>552</v>
      </c>
      <c r="E474" s="187" t="n">
        <v>32.5</v>
      </c>
      <c r="F474" s="182" t="n">
        <f aca="false">9</f>
        <v>9</v>
      </c>
      <c r="G474" s="183" t="n">
        <f aca="false">F474*E474</f>
        <v>292.5</v>
      </c>
      <c r="H474" s="154" t="n">
        <v>7.84</v>
      </c>
      <c r="I474" s="154"/>
      <c r="J474" s="154"/>
      <c r="K474" s="154" t="n">
        <f aca="false">H474*F474</f>
        <v>70.56</v>
      </c>
      <c r="L474" s="165" t="s">
        <v>90</v>
      </c>
      <c r="N474" s="98"/>
      <c r="V474" s="1"/>
    </row>
    <row r="475" s="5" customFormat="true" ht="13.5" hidden="false" customHeight="false" outlineLevel="0" collapsed="false">
      <c r="A475" s="186" t="s">
        <v>554</v>
      </c>
      <c r="B475" s="182" t="s">
        <v>555</v>
      </c>
      <c r="C475" s="212" t="s">
        <v>556</v>
      </c>
      <c r="D475" s="212" t="s">
        <v>525</v>
      </c>
      <c r="E475" s="187" t="n">
        <v>3.14</v>
      </c>
      <c r="F475" s="182" t="n">
        <f aca="false">640+340+33</f>
        <v>1013</v>
      </c>
      <c r="G475" s="183" t="n">
        <f aca="false">F475*E475</f>
        <v>3180.82</v>
      </c>
      <c r="H475" s="154" t="n">
        <v>0.77</v>
      </c>
      <c r="I475" s="154"/>
      <c r="J475" s="154"/>
      <c r="K475" s="154" t="n">
        <f aca="false">H475*F475</f>
        <v>780.01</v>
      </c>
      <c r="L475" s="165" t="s">
        <v>90</v>
      </c>
      <c r="N475" s="98"/>
      <c r="V475" s="1"/>
    </row>
    <row r="476" s="5" customFormat="true" ht="13.5" hidden="false" customHeight="false" outlineLevel="0" collapsed="false">
      <c r="A476" s="186" t="s">
        <v>557</v>
      </c>
      <c r="B476" s="182" t="s">
        <v>454</v>
      </c>
      <c r="C476" s="212" t="s">
        <v>455</v>
      </c>
      <c r="D476" s="212" t="s">
        <v>558</v>
      </c>
      <c r="E476" s="187" t="n">
        <v>3.14</v>
      </c>
      <c r="F476" s="182" t="n">
        <f aca="false">51+39</f>
        <v>90</v>
      </c>
      <c r="G476" s="183" t="n">
        <f aca="false">F476*E476</f>
        <v>282.6</v>
      </c>
      <c r="H476" s="154" t="n">
        <v>0.77</v>
      </c>
      <c r="I476" s="154"/>
      <c r="J476" s="154"/>
      <c r="K476" s="154" t="n">
        <f aca="false">H476*F476</f>
        <v>69.3</v>
      </c>
      <c r="L476" s="165" t="s">
        <v>90</v>
      </c>
      <c r="N476" s="98"/>
      <c r="V476" s="1"/>
    </row>
    <row r="477" s="5" customFormat="true" ht="13.5" hidden="false" customHeight="false" outlineLevel="0" collapsed="false">
      <c r="A477" s="186" t="s">
        <v>559</v>
      </c>
      <c r="B477" s="182" t="s">
        <v>454</v>
      </c>
      <c r="C477" s="212" t="s">
        <v>455</v>
      </c>
      <c r="D477" s="212" t="s">
        <v>560</v>
      </c>
      <c r="E477" s="187" t="n">
        <v>11.29</v>
      </c>
      <c r="F477" s="182" t="n">
        <f aca="false">21+22+22+22+22+20+16+20+39+22+21+8</f>
        <v>255</v>
      </c>
      <c r="G477" s="183" t="n">
        <f aca="false">F477*E477</f>
        <v>2878.95</v>
      </c>
      <c r="H477" s="154" t="n">
        <v>2.73</v>
      </c>
      <c r="I477" s="154"/>
      <c r="J477" s="154"/>
      <c r="K477" s="154" t="n">
        <f aca="false">H477*F477</f>
        <v>696.15</v>
      </c>
      <c r="L477" s="165" t="s">
        <v>90</v>
      </c>
      <c r="N477" s="98"/>
      <c r="V477" s="1"/>
    </row>
    <row r="478" s="5" customFormat="true" ht="13.5" hidden="false" customHeight="false" outlineLevel="0" collapsed="false">
      <c r="A478" s="186" t="s">
        <v>561</v>
      </c>
      <c r="B478" s="182" t="s">
        <v>454</v>
      </c>
      <c r="C478" s="212" t="s">
        <v>455</v>
      </c>
      <c r="D478" s="212"/>
      <c r="E478" s="187" t="n">
        <v>11.83</v>
      </c>
      <c r="F478" s="182" t="n">
        <f aca="false">90+80+57+113</f>
        <v>340</v>
      </c>
      <c r="G478" s="183" t="n">
        <f aca="false">F478*E478</f>
        <v>4022.2</v>
      </c>
      <c r="H478" s="154" t="n">
        <v>2.87</v>
      </c>
      <c r="I478" s="154"/>
      <c r="J478" s="154"/>
      <c r="K478" s="154" t="n">
        <f aca="false">H478*F478</f>
        <v>975.8</v>
      </c>
      <c r="L478" s="165" t="s">
        <v>90</v>
      </c>
      <c r="N478" s="98"/>
      <c r="V478" s="1"/>
    </row>
    <row r="479" s="5" customFormat="true" ht="13.5" hidden="false" customHeight="false" outlineLevel="0" collapsed="false">
      <c r="A479" s="186" t="s">
        <v>562</v>
      </c>
      <c r="B479" s="182" t="s">
        <v>495</v>
      </c>
      <c r="C479" s="212" t="s">
        <v>455</v>
      </c>
      <c r="D479" s="212" t="s">
        <v>505</v>
      </c>
      <c r="E479" s="187" t="n">
        <v>39</v>
      </c>
      <c r="F479" s="182" t="n">
        <f aca="false">15</f>
        <v>15</v>
      </c>
      <c r="G479" s="183" t="n">
        <f aca="false">F479*E479</f>
        <v>585</v>
      </c>
      <c r="H479" s="154" t="n">
        <v>9.24</v>
      </c>
      <c r="I479" s="154"/>
      <c r="J479" s="154"/>
      <c r="K479" s="154" t="n">
        <f aca="false">H479*F479</f>
        <v>138.6</v>
      </c>
      <c r="L479" s="165" t="s">
        <v>90</v>
      </c>
      <c r="N479" s="98"/>
      <c r="V479" s="1"/>
    </row>
    <row r="480" s="5" customFormat="true" ht="13.5" hidden="false" customHeight="false" outlineLevel="0" collapsed="false">
      <c r="A480" s="186" t="s">
        <v>563</v>
      </c>
      <c r="B480" s="182" t="s">
        <v>495</v>
      </c>
      <c r="C480" s="212" t="s">
        <v>455</v>
      </c>
      <c r="D480" s="212" t="s">
        <v>505</v>
      </c>
      <c r="E480" s="187" t="n">
        <v>45</v>
      </c>
      <c r="F480" s="182" t="n">
        <f aca="false">33</f>
        <v>33</v>
      </c>
      <c r="G480" s="183" t="n">
        <f aca="false">F480*E480</f>
        <v>1485</v>
      </c>
      <c r="H480" s="154" t="n">
        <v>10.85</v>
      </c>
      <c r="I480" s="154"/>
      <c r="J480" s="154"/>
      <c r="K480" s="154" t="n">
        <f aca="false">H480*F480</f>
        <v>358.05</v>
      </c>
      <c r="L480" s="165" t="s">
        <v>90</v>
      </c>
      <c r="N480" s="98"/>
      <c r="V480" s="1"/>
    </row>
    <row r="481" s="5" customFormat="true" ht="13.5" hidden="false" customHeight="false" outlineLevel="0" collapsed="false">
      <c r="A481" s="186" t="s">
        <v>564</v>
      </c>
      <c r="B481" s="182" t="s">
        <v>555</v>
      </c>
      <c r="C481" s="212" t="s">
        <v>556</v>
      </c>
      <c r="D481" s="212" t="s">
        <v>525</v>
      </c>
      <c r="E481" s="187" t="n">
        <v>3.14</v>
      </c>
      <c r="F481" s="182" t="n">
        <f aca="false">640+627+114</f>
        <v>1381</v>
      </c>
      <c r="G481" s="183" t="n">
        <f aca="false">F481*E481</f>
        <v>4336.34</v>
      </c>
      <c r="H481" s="154" t="n">
        <v>0.77</v>
      </c>
      <c r="I481" s="154"/>
      <c r="J481" s="154"/>
      <c r="K481" s="154" t="n">
        <f aca="false">H481*F481</f>
        <v>1063.37</v>
      </c>
      <c r="L481" s="165" t="s">
        <v>90</v>
      </c>
      <c r="N481" s="98"/>
      <c r="V481" s="1"/>
    </row>
    <row r="482" s="5" customFormat="true" ht="13.5" hidden="false" customHeight="false" outlineLevel="0" collapsed="false">
      <c r="A482" s="186" t="s">
        <v>565</v>
      </c>
      <c r="B482" s="182" t="s">
        <v>495</v>
      </c>
      <c r="C482" s="212" t="s">
        <v>455</v>
      </c>
      <c r="D482" s="212" t="s">
        <v>566</v>
      </c>
      <c r="E482" s="187" t="n">
        <v>12</v>
      </c>
      <c r="F482" s="182" t="n">
        <f aca="false">9</f>
        <v>9</v>
      </c>
      <c r="G482" s="183" t="n">
        <f aca="false">F482*E482</f>
        <v>108</v>
      </c>
      <c r="H482" s="154" t="n">
        <v>2.87</v>
      </c>
      <c r="I482" s="154"/>
      <c r="J482" s="154"/>
      <c r="K482" s="154" t="n">
        <f aca="false">H482*F482</f>
        <v>25.83</v>
      </c>
      <c r="L482" s="165" t="s">
        <v>90</v>
      </c>
      <c r="N482" s="98"/>
      <c r="V482" s="1"/>
    </row>
    <row r="483" s="5" customFormat="true" ht="13.5" hidden="false" customHeight="false" outlineLevel="0" collapsed="false">
      <c r="A483" s="186" t="s">
        <v>567</v>
      </c>
      <c r="B483" s="182" t="s">
        <v>495</v>
      </c>
      <c r="C483" s="212" t="s">
        <v>455</v>
      </c>
      <c r="D483" s="212" t="s">
        <v>566</v>
      </c>
      <c r="E483" s="187" t="n">
        <v>14</v>
      </c>
      <c r="F483" s="182" t="n">
        <v>28</v>
      </c>
      <c r="G483" s="183" t="n">
        <f aca="false">F483*E483</f>
        <v>392</v>
      </c>
      <c r="H483" s="154" t="n">
        <v>2.94</v>
      </c>
      <c r="I483" s="154"/>
      <c r="J483" s="154"/>
      <c r="K483" s="154" t="n">
        <f aca="false">H483*F483</f>
        <v>82.32</v>
      </c>
      <c r="L483" s="165" t="s">
        <v>90</v>
      </c>
      <c r="N483" s="98"/>
      <c r="V483" s="1"/>
    </row>
    <row r="484" s="5" customFormat="true" ht="13.5" hidden="false" customHeight="false" outlineLevel="0" collapsed="false">
      <c r="A484" s="186" t="s">
        <v>568</v>
      </c>
      <c r="B484" s="182" t="s">
        <v>495</v>
      </c>
      <c r="C484" s="212" t="s">
        <v>455</v>
      </c>
      <c r="D484" s="212" t="s">
        <v>566</v>
      </c>
      <c r="E484" s="187" t="n">
        <v>12</v>
      </c>
      <c r="F484" s="182" t="n">
        <v>35</v>
      </c>
      <c r="G484" s="183" t="n">
        <f aca="false">F484*E484</f>
        <v>420</v>
      </c>
      <c r="H484" s="154" t="n">
        <v>2.87</v>
      </c>
      <c r="I484" s="154"/>
      <c r="J484" s="154"/>
      <c r="K484" s="154" t="n">
        <f aca="false">H484*F484</f>
        <v>100.45</v>
      </c>
      <c r="L484" s="165" t="s">
        <v>90</v>
      </c>
      <c r="N484" s="98"/>
      <c r="V484" s="1"/>
    </row>
    <row r="485" s="5" customFormat="true" ht="13.5" hidden="false" customHeight="false" outlineLevel="0" collapsed="false">
      <c r="A485" s="186" t="s">
        <v>569</v>
      </c>
      <c r="B485" s="182" t="s">
        <v>495</v>
      </c>
      <c r="C485" s="212" t="s">
        <v>455</v>
      </c>
      <c r="D485" s="212" t="s">
        <v>497</v>
      </c>
      <c r="E485" s="187" t="n">
        <v>10</v>
      </c>
      <c r="F485" s="182" t="n">
        <v>48</v>
      </c>
      <c r="G485" s="183" t="n">
        <f aca="false">F485*E485</f>
        <v>480</v>
      </c>
      <c r="H485" s="154" t="n">
        <v>2.45</v>
      </c>
      <c r="I485" s="154"/>
      <c r="J485" s="154"/>
      <c r="K485" s="154" t="n">
        <f aca="false">H485*F485</f>
        <v>117.6</v>
      </c>
      <c r="L485" s="165" t="s">
        <v>90</v>
      </c>
      <c r="N485" s="98"/>
      <c r="V485" s="1"/>
    </row>
    <row r="486" s="5" customFormat="true" ht="13.5" hidden="false" customHeight="false" outlineLevel="0" collapsed="false">
      <c r="A486" s="186" t="s">
        <v>570</v>
      </c>
      <c r="B486" s="182" t="s">
        <v>495</v>
      </c>
      <c r="C486" s="212" t="s">
        <v>455</v>
      </c>
      <c r="D486" s="212" t="s">
        <v>497</v>
      </c>
      <c r="E486" s="187" t="n">
        <v>12</v>
      </c>
      <c r="F486" s="182" t="n">
        <v>36</v>
      </c>
      <c r="G486" s="183" t="n">
        <f aca="false">F486*E486</f>
        <v>432</v>
      </c>
      <c r="H486" s="154" t="n">
        <v>2.87</v>
      </c>
      <c r="I486" s="154"/>
      <c r="J486" s="154"/>
      <c r="K486" s="154" t="n">
        <f aca="false">H486*F486</f>
        <v>103.32</v>
      </c>
      <c r="L486" s="165" t="s">
        <v>90</v>
      </c>
      <c r="N486" s="98"/>
      <c r="V486" s="1"/>
    </row>
    <row r="487" s="5" customFormat="true" ht="13.5" hidden="false" customHeight="false" outlineLevel="0" collapsed="false">
      <c r="A487" s="186" t="s">
        <v>571</v>
      </c>
      <c r="B487" s="182" t="s">
        <v>495</v>
      </c>
      <c r="C487" s="212" t="s">
        <v>455</v>
      </c>
      <c r="D487" s="212" t="s">
        <v>505</v>
      </c>
      <c r="E487" s="187" t="n">
        <v>15</v>
      </c>
      <c r="F487" s="182" t="n">
        <v>46</v>
      </c>
      <c r="G487" s="183" t="n">
        <f aca="false">F487*E487</f>
        <v>690</v>
      </c>
      <c r="H487" s="154" t="n">
        <v>3.64</v>
      </c>
      <c r="I487" s="154"/>
      <c r="J487" s="154"/>
      <c r="K487" s="154" t="n">
        <f aca="false">H487*F487</f>
        <v>167.44</v>
      </c>
      <c r="L487" s="165" t="s">
        <v>90</v>
      </c>
      <c r="N487" s="98"/>
      <c r="V487" s="1"/>
    </row>
    <row r="488" s="5" customFormat="true" ht="13.5" hidden="false" customHeight="false" outlineLevel="0" collapsed="false">
      <c r="A488" s="186" t="s">
        <v>572</v>
      </c>
      <c r="B488" s="182" t="s">
        <v>495</v>
      </c>
      <c r="C488" s="212" t="s">
        <v>455</v>
      </c>
      <c r="D488" s="212" t="s">
        <v>505</v>
      </c>
      <c r="E488" s="187" t="n">
        <v>14</v>
      </c>
      <c r="F488" s="182" t="n">
        <v>43</v>
      </c>
      <c r="G488" s="183" t="n">
        <f aca="false">F488*E488</f>
        <v>602</v>
      </c>
      <c r="H488" s="154" t="n">
        <v>2.94</v>
      </c>
      <c r="I488" s="154"/>
      <c r="J488" s="154"/>
      <c r="K488" s="154" t="n">
        <f aca="false">H488*F488</f>
        <v>126.42</v>
      </c>
      <c r="L488" s="165" t="s">
        <v>90</v>
      </c>
      <c r="N488" s="98"/>
      <c r="V488" s="1"/>
    </row>
    <row r="489" s="5" customFormat="true" ht="13.5" hidden="false" customHeight="false" outlineLevel="0" collapsed="false">
      <c r="A489" s="186" t="s">
        <v>573</v>
      </c>
      <c r="B489" s="182" t="s">
        <v>495</v>
      </c>
      <c r="C489" s="212" t="s">
        <v>455</v>
      </c>
      <c r="D489" s="212" t="s">
        <v>574</v>
      </c>
      <c r="E489" s="187" t="n">
        <v>15</v>
      </c>
      <c r="F489" s="182" t="n">
        <v>48</v>
      </c>
      <c r="G489" s="183" t="n">
        <f aca="false">F489*E489</f>
        <v>720</v>
      </c>
      <c r="H489" s="154" t="n">
        <v>3.64</v>
      </c>
      <c r="I489" s="154"/>
      <c r="J489" s="154"/>
      <c r="K489" s="154" t="n">
        <f aca="false">H489*F489</f>
        <v>174.72</v>
      </c>
      <c r="L489" s="165" t="s">
        <v>90</v>
      </c>
      <c r="N489" s="98"/>
      <c r="V489" s="1"/>
    </row>
    <row r="490" s="5" customFormat="true" ht="13.5" hidden="false" customHeight="false" outlineLevel="0" collapsed="false">
      <c r="A490" s="186" t="s">
        <v>575</v>
      </c>
      <c r="B490" s="182" t="s">
        <v>495</v>
      </c>
      <c r="C490" s="212" t="s">
        <v>455</v>
      </c>
      <c r="D490" s="212" t="s">
        <v>574</v>
      </c>
      <c r="E490" s="187" t="n">
        <v>15</v>
      </c>
      <c r="F490" s="182" t="n">
        <v>38</v>
      </c>
      <c r="G490" s="183" t="n">
        <f aca="false">F490*E490</f>
        <v>570</v>
      </c>
      <c r="H490" s="154" t="n">
        <v>3.64</v>
      </c>
      <c r="I490" s="154"/>
      <c r="J490" s="154"/>
      <c r="K490" s="154" t="n">
        <f aca="false">H490*F490</f>
        <v>138.32</v>
      </c>
      <c r="L490" s="165" t="s">
        <v>90</v>
      </c>
      <c r="N490" s="98"/>
      <c r="V490" s="1"/>
    </row>
    <row r="491" s="5" customFormat="true" ht="13.5" hidden="false" customHeight="false" outlineLevel="0" collapsed="false">
      <c r="A491" s="186" t="s">
        <v>576</v>
      </c>
      <c r="B491" s="182" t="s">
        <v>495</v>
      </c>
      <c r="C491" s="212" t="s">
        <v>455</v>
      </c>
      <c r="D491" s="212" t="s">
        <v>574</v>
      </c>
      <c r="E491" s="187" t="n">
        <v>14</v>
      </c>
      <c r="F491" s="182" t="n">
        <v>41</v>
      </c>
      <c r="G491" s="183" t="n">
        <f aca="false">F491*E491</f>
        <v>574</v>
      </c>
      <c r="H491" s="154" t="n">
        <v>3.01</v>
      </c>
      <c r="I491" s="154"/>
      <c r="J491" s="154"/>
      <c r="K491" s="154" t="n">
        <f aca="false">H491*F491</f>
        <v>123.41</v>
      </c>
      <c r="L491" s="165" t="s">
        <v>90</v>
      </c>
      <c r="N491" s="98"/>
      <c r="V491" s="1"/>
    </row>
    <row r="492" s="5" customFormat="true" ht="13.5" hidden="false" customHeight="false" outlineLevel="0" collapsed="false">
      <c r="A492" s="186" t="s">
        <v>577</v>
      </c>
      <c r="B492" s="182" t="s">
        <v>495</v>
      </c>
      <c r="C492" s="212" t="s">
        <v>455</v>
      </c>
      <c r="D492" s="212" t="s">
        <v>578</v>
      </c>
      <c r="E492" s="187" t="n">
        <v>41</v>
      </c>
      <c r="F492" s="182" t="n">
        <f aca="false">24</f>
        <v>24</v>
      </c>
      <c r="G492" s="183" t="n">
        <f aca="false">F492*E492</f>
        <v>984</v>
      </c>
      <c r="H492" s="154" t="n">
        <v>10</v>
      </c>
      <c r="I492" s="154"/>
      <c r="J492" s="154"/>
      <c r="K492" s="154" t="n">
        <f aca="false">H492*F492</f>
        <v>240</v>
      </c>
      <c r="L492" s="165" t="s">
        <v>90</v>
      </c>
      <c r="N492" s="98"/>
      <c r="V492" s="1"/>
    </row>
    <row r="493" s="5" customFormat="true" ht="13.5" hidden="false" customHeight="false" outlineLevel="0" collapsed="false">
      <c r="A493" s="186" t="s">
        <v>579</v>
      </c>
      <c r="B493" s="182" t="s">
        <v>495</v>
      </c>
      <c r="C493" s="212" t="s">
        <v>455</v>
      </c>
      <c r="D493" s="212" t="s">
        <v>578</v>
      </c>
      <c r="E493" s="187" t="n">
        <v>41</v>
      </c>
      <c r="F493" s="182" t="n">
        <f aca="false">34</f>
        <v>34</v>
      </c>
      <c r="G493" s="183" t="n">
        <f aca="false">F493*E493</f>
        <v>1394</v>
      </c>
      <c r="H493" s="154" t="n">
        <v>10</v>
      </c>
      <c r="I493" s="154"/>
      <c r="J493" s="154"/>
      <c r="K493" s="154" t="n">
        <f aca="false">H493*F493</f>
        <v>340</v>
      </c>
      <c r="L493" s="165" t="s">
        <v>90</v>
      </c>
      <c r="N493" s="98"/>
      <c r="V493" s="1"/>
    </row>
    <row r="494" s="5" customFormat="true" ht="13.5" hidden="false" customHeight="false" outlineLevel="0" collapsed="false">
      <c r="A494" s="186" t="s">
        <v>580</v>
      </c>
      <c r="B494" s="182" t="s">
        <v>495</v>
      </c>
      <c r="C494" s="212" t="s">
        <v>455</v>
      </c>
      <c r="D494" s="182" t="s">
        <v>578</v>
      </c>
      <c r="E494" s="187" t="n">
        <v>41</v>
      </c>
      <c r="F494" s="182" t="n">
        <f aca="false">27</f>
        <v>27</v>
      </c>
      <c r="G494" s="183" t="n">
        <f aca="false">F494*E494</f>
        <v>1107</v>
      </c>
      <c r="H494" s="154" t="n">
        <v>10</v>
      </c>
      <c r="I494" s="154"/>
      <c r="J494" s="154"/>
      <c r="K494" s="154" t="n">
        <f aca="false">H494*F494</f>
        <v>270</v>
      </c>
      <c r="L494" s="165" t="s">
        <v>90</v>
      </c>
      <c r="N494" s="98"/>
      <c r="V494" s="1"/>
    </row>
    <row r="495" s="5" customFormat="true" ht="13.5" hidden="false" customHeight="false" outlineLevel="0" collapsed="false">
      <c r="A495" s="186" t="s">
        <v>581</v>
      </c>
      <c r="B495" s="182" t="s">
        <v>454</v>
      </c>
      <c r="C495" s="182" t="s">
        <v>582</v>
      </c>
      <c r="D495" s="182" t="s">
        <v>560</v>
      </c>
      <c r="E495" s="187" t="n">
        <v>19</v>
      </c>
      <c r="F495" s="182" t="n">
        <f aca="false">19</f>
        <v>19</v>
      </c>
      <c r="G495" s="183" t="n">
        <f aca="false">F495*E495</f>
        <v>361</v>
      </c>
      <c r="H495" s="154" t="n">
        <v>4.34</v>
      </c>
      <c r="I495" s="154"/>
      <c r="J495" s="154"/>
      <c r="K495" s="154" t="n">
        <f aca="false">H495*F495</f>
        <v>82.46</v>
      </c>
      <c r="L495" s="165" t="s">
        <v>90</v>
      </c>
      <c r="N495" s="98"/>
      <c r="V495" s="1"/>
    </row>
    <row r="496" s="5" customFormat="true" ht="13.5" hidden="false" customHeight="false" outlineLevel="0" collapsed="false">
      <c r="A496" s="186" t="s">
        <v>583</v>
      </c>
      <c r="B496" s="182" t="s">
        <v>454</v>
      </c>
      <c r="C496" s="182" t="s">
        <v>582</v>
      </c>
      <c r="D496" s="182" t="s">
        <v>560</v>
      </c>
      <c r="E496" s="187" t="n">
        <v>12.5</v>
      </c>
      <c r="F496" s="182" t="n">
        <f aca="false">2</f>
        <v>2</v>
      </c>
      <c r="G496" s="183" t="n">
        <f aca="false">F496*E496</f>
        <v>25</v>
      </c>
      <c r="H496" s="154" t="n">
        <v>2.87</v>
      </c>
      <c r="I496" s="154"/>
      <c r="J496" s="154"/>
      <c r="K496" s="154" t="n">
        <f aca="false">H496*F496</f>
        <v>5.74</v>
      </c>
      <c r="L496" s="213"/>
      <c r="N496" s="98"/>
      <c r="V496" s="1"/>
    </row>
    <row r="497" s="5" customFormat="true" ht="13.5" hidden="false" customHeight="false" outlineLevel="0" collapsed="false">
      <c r="A497" s="186" t="s">
        <v>584</v>
      </c>
      <c r="B497" s="182" t="s">
        <v>454</v>
      </c>
      <c r="C497" s="182" t="s">
        <v>582</v>
      </c>
      <c r="D497" s="182" t="s">
        <v>560</v>
      </c>
      <c r="E497" s="187" t="n">
        <v>21</v>
      </c>
      <c r="F497" s="182" t="n">
        <f aca="false">4</f>
        <v>4</v>
      </c>
      <c r="G497" s="183" t="n">
        <f aca="false">F497*E497</f>
        <v>84</v>
      </c>
      <c r="H497" s="154" t="n">
        <v>4.83</v>
      </c>
      <c r="I497" s="154"/>
      <c r="J497" s="154"/>
      <c r="K497" s="154" t="n">
        <f aca="false">H497*F497</f>
        <v>19.32</v>
      </c>
      <c r="L497" s="165"/>
      <c r="N497" s="98"/>
      <c r="V497" s="1"/>
    </row>
    <row r="498" customFormat="false" ht="13.5" hidden="false" customHeight="false" outlineLevel="0" collapsed="false">
      <c r="A498" s="186" t="s">
        <v>585</v>
      </c>
      <c r="B498" s="182" t="s">
        <v>454</v>
      </c>
      <c r="C498" s="182" t="s">
        <v>582</v>
      </c>
      <c r="D498" s="182" t="s">
        <v>586</v>
      </c>
      <c r="E498" s="187" t="n">
        <v>51</v>
      </c>
      <c r="F498" s="182" t="n">
        <f aca="false">2</f>
        <v>2</v>
      </c>
      <c r="G498" s="183" t="n">
        <f aca="false">F498*E498</f>
        <v>102</v>
      </c>
      <c r="H498" s="154" t="n">
        <v>12.04</v>
      </c>
      <c r="I498" s="154"/>
      <c r="J498" s="154"/>
      <c r="K498" s="154" t="n">
        <f aca="false">H498*F498</f>
        <v>24.08</v>
      </c>
      <c r="L498" s="165" t="s">
        <v>90</v>
      </c>
      <c r="N498" s="98"/>
    </row>
    <row r="499" customFormat="false" ht="13.5" hidden="false" customHeight="false" outlineLevel="0" collapsed="false">
      <c r="A499" s="186" t="s">
        <v>587</v>
      </c>
      <c r="B499" s="182" t="s">
        <v>495</v>
      </c>
      <c r="C499" s="182" t="s">
        <v>455</v>
      </c>
      <c r="D499" s="182" t="s">
        <v>501</v>
      </c>
      <c r="E499" s="187" t="n">
        <v>24.5</v>
      </c>
      <c r="F499" s="182" t="n">
        <f aca="false">6</f>
        <v>6</v>
      </c>
      <c r="G499" s="183" t="n">
        <f aca="false">F499*E499</f>
        <v>147</v>
      </c>
      <c r="H499" s="154" t="n">
        <v>5.67</v>
      </c>
      <c r="I499" s="154"/>
      <c r="J499" s="154"/>
      <c r="K499" s="154" t="n">
        <f aca="false">H499*F499</f>
        <v>34.02</v>
      </c>
      <c r="L499" s="165" t="s">
        <v>90</v>
      </c>
      <c r="N499" s="98"/>
    </row>
    <row r="500" customFormat="false" ht="13.5" hidden="false" customHeight="false" outlineLevel="0" collapsed="false">
      <c r="A500" s="214" t="s">
        <v>588</v>
      </c>
      <c r="B500" s="182" t="s">
        <v>454</v>
      </c>
      <c r="C500" s="182" t="s">
        <v>467</v>
      </c>
      <c r="D500" s="182" t="s">
        <v>493</v>
      </c>
      <c r="E500" s="187" t="n">
        <v>18</v>
      </c>
      <c r="F500" s="182" t="n">
        <f aca="false">7+10</f>
        <v>17</v>
      </c>
      <c r="G500" s="183" t="n">
        <f aca="false">F500*E500</f>
        <v>306</v>
      </c>
      <c r="H500" s="154" t="n">
        <v>4.34</v>
      </c>
      <c r="I500" s="154"/>
      <c r="J500" s="154"/>
      <c r="K500" s="154" t="n">
        <f aca="false">H500*F500</f>
        <v>73.78</v>
      </c>
      <c r="L500" s="165" t="s">
        <v>90</v>
      </c>
      <c r="N500" s="98"/>
    </row>
    <row r="501" customFormat="false" ht="13.5" hidden="false" customHeight="false" outlineLevel="0" collapsed="false">
      <c r="A501" s="214" t="s">
        <v>589</v>
      </c>
      <c r="B501" s="182" t="s">
        <v>454</v>
      </c>
      <c r="C501" s="182" t="s">
        <v>467</v>
      </c>
      <c r="D501" s="182" t="s">
        <v>493</v>
      </c>
      <c r="E501" s="187" t="n">
        <v>18</v>
      </c>
      <c r="F501" s="182" t="n">
        <f aca="false">6+3</f>
        <v>9</v>
      </c>
      <c r="G501" s="183" t="n">
        <f aca="false">F501*E501</f>
        <v>162</v>
      </c>
      <c r="H501" s="154" t="n">
        <v>4.34</v>
      </c>
      <c r="I501" s="154"/>
      <c r="J501" s="154"/>
      <c r="K501" s="154" t="n">
        <f aca="false">H501*F501</f>
        <v>39.06</v>
      </c>
      <c r="L501" s="165" t="s">
        <v>90</v>
      </c>
      <c r="N501" s="98"/>
    </row>
    <row r="502" customFormat="false" ht="14.25" hidden="false" customHeight="false" outlineLevel="0" collapsed="false">
      <c r="A502" s="215" t="s">
        <v>590</v>
      </c>
      <c r="B502" s="191" t="s">
        <v>454</v>
      </c>
      <c r="C502" s="191" t="s">
        <v>467</v>
      </c>
      <c r="D502" s="191" t="s">
        <v>591</v>
      </c>
      <c r="E502" s="190" t="n">
        <v>2.25</v>
      </c>
      <c r="F502" s="191" t="n">
        <f aca="false">200</f>
        <v>200</v>
      </c>
      <c r="G502" s="192" t="n">
        <f aca="false">F502*E502</f>
        <v>450</v>
      </c>
      <c r="H502" s="154" t="n">
        <v>0.56</v>
      </c>
      <c r="I502" s="154"/>
      <c r="J502" s="154"/>
      <c r="K502" s="154" t="n">
        <f aca="false">H502*F502</f>
        <v>112</v>
      </c>
      <c r="L502" s="165" t="s">
        <v>90</v>
      </c>
      <c r="N502" s="98"/>
    </row>
    <row r="503" customFormat="false" ht="13.5" hidden="false" customHeight="false" outlineLevel="0" collapsed="false">
      <c r="A503" s="199" t="s">
        <v>592</v>
      </c>
      <c r="B503" s="196" t="s">
        <v>454</v>
      </c>
      <c r="C503" s="196" t="s">
        <v>467</v>
      </c>
      <c r="D503" s="196" t="s">
        <v>591</v>
      </c>
      <c r="E503" s="195" t="n">
        <v>2.4</v>
      </c>
      <c r="F503" s="196" t="n">
        <f aca="false">96</f>
        <v>96</v>
      </c>
      <c r="G503" s="197" t="n">
        <f aca="false">F503*E503</f>
        <v>230.4</v>
      </c>
      <c r="H503" s="154" t="n">
        <v>0.56</v>
      </c>
      <c r="I503" s="154"/>
      <c r="J503" s="154"/>
      <c r="K503" s="154" t="n">
        <f aca="false">H503*F503</f>
        <v>53.76</v>
      </c>
      <c r="L503" s="165" t="s">
        <v>90</v>
      </c>
      <c r="N503" s="98"/>
    </row>
    <row r="504" customFormat="false" ht="13.5" hidden="false" customHeight="false" outlineLevel="0" collapsed="false">
      <c r="A504" s="214" t="s">
        <v>593</v>
      </c>
      <c r="B504" s="182" t="s">
        <v>454</v>
      </c>
      <c r="C504" s="182" t="s">
        <v>467</v>
      </c>
      <c r="D504" s="182" t="s">
        <v>594</v>
      </c>
      <c r="E504" s="187" t="n">
        <v>7.1</v>
      </c>
      <c r="F504" s="182" t="n">
        <f aca="false">167</f>
        <v>167</v>
      </c>
      <c r="G504" s="183" t="n">
        <f aca="false">F504*E504</f>
        <v>1185.7</v>
      </c>
      <c r="H504" s="154" t="n">
        <v>1.54</v>
      </c>
      <c r="I504" s="154"/>
      <c r="J504" s="154"/>
      <c r="K504" s="154" t="n">
        <f aca="false">H504*F504</f>
        <v>257.18</v>
      </c>
      <c r="L504" s="165" t="s">
        <v>90</v>
      </c>
      <c r="N504" s="98"/>
    </row>
    <row r="505" customFormat="false" ht="13.5" hidden="false" customHeight="false" outlineLevel="0" collapsed="false">
      <c r="A505" s="186" t="s">
        <v>595</v>
      </c>
      <c r="B505" s="182" t="s">
        <v>454</v>
      </c>
      <c r="C505" s="182" t="s">
        <v>467</v>
      </c>
      <c r="D505" s="182" t="s">
        <v>594</v>
      </c>
      <c r="E505" s="187" t="n">
        <v>7.1</v>
      </c>
      <c r="F505" s="182" t="n">
        <f aca="false">31</f>
        <v>31</v>
      </c>
      <c r="G505" s="183" t="n">
        <f aca="false">F505*E505</f>
        <v>220.1</v>
      </c>
      <c r="H505" s="154" t="n">
        <v>1.54</v>
      </c>
      <c r="I505" s="154"/>
      <c r="J505" s="154"/>
      <c r="K505" s="154" t="n">
        <f aca="false">H505*F505</f>
        <v>47.74</v>
      </c>
      <c r="L505" s="165" t="s">
        <v>90</v>
      </c>
      <c r="N505" s="98"/>
    </row>
    <row r="506" customFormat="false" ht="25.5" hidden="false" customHeight="false" outlineLevel="0" collapsed="false">
      <c r="A506" s="186" t="s">
        <v>596</v>
      </c>
      <c r="B506" s="182" t="s">
        <v>523</v>
      </c>
      <c r="C506" s="182" t="s">
        <v>545</v>
      </c>
      <c r="D506" s="182" t="s">
        <v>525</v>
      </c>
      <c r="E506" s="187" t="n">
        <v>33.5</v>
      </c>
      <c r="F506" s="182" t="n">
        <f aca="false">9+4</f>
        <v>13</v>
      </c>
      <c r="G506" s="183" t="n">
        <f aca="false">F506*E506</f>
        <v>435.5</v>
      </c>
      <c r="H506" s="154" t="n">
        <v>7.84</v>
      </c>
      <c r="I506" s="154"/>
      <c r="J506" s="154"/>
      <c r="K506" s="154" t="n">
        <f aca="false">H506*F506</f>
        <v>101.92</v>
      </c>
      <c r="L506" s="165" t="s">
        <v>90</v>
      </c>
      <c r="N506" s="98"/>
    </row>
    <row r="507" customFormat="false" ht="13.5" hidden="false" customHeight="false" outlineLevel="0" collapsed="false">
      <c r="A507" s="214" t="s">
        <v>597</v>
      </c>
      <c r="B507" s="182" t="s">
        <v>454</v>
      </c>
      <c r="C507" s="182" t="s">
        <v>455</v>
      </c>
      <c r="D507" s="182" t="s">
        <v>552</v>
      </c>
      <c r="E507" s="187" t="n">
        <v>32.5</v>
      </c>
      <c r="F507" s="182" t="n">
        <f aca="false">6</f>
        <v>6</v>
      </c>
      <c r="G507" s="183" t="n">
        <f aca="false">F507*E507</f>
        <v>195</v>
      </c>
      <c r="H507" s="154" t="n">
        <v>7.98</v>
      </c>
      <c r="I507" s="154"/>
      <c r="J507" s="154"/>
      <c r="K507" s="154" t="n">
        <f aca="false">H507*F507</f>
        <v>47.88</v>
      </c>
      <c r="L507" s="165" t="s">
        <v>90</v>
      </c>
      <c r="N507" s="98"/>
    </row>
    <row r="508" customFormat="false" ht="13.5" hidden="false" customHeight="false" outlineLevel="0" collapsed="false">
      <c r="A508" s="214" t="s">
        <v>423</v>
      </c>
      <c r="B508" s="182" t="s">
        <v>523</v>
      </c>
      <c r="C508" s="182" t="s">
        <v>524</v>
      </c>
      <c r="D508" s="182" t="s">
        <v>525</v>
      </c>
      <c r="E508" s="187" t="n">
        <v>21.9</v>
      </c>
      <c r="F508" s="182" t="n">
        <f aca="false">5*4+11+10+10</f>
        <v>51</v>
      </c>
      <c r="G508" s="183" t="n">
        <f aca="false">F508*E508</f>
        <v>1116.9</v>
      </c>
      <c r="H508" s="154" t="n">
        <v>4.97</v>
      </c>
      <c r="I508" s="154"/>
      <c r="J508" s="154"/>
      <c r="K508" s="154" t="n">
        <f aca="false">H508*F508</f>
        <v>253.47</v>
      </c>
      <c r="L508" s="165" t="s">
        <v>90</v>
      </c>
      <c r="N508" s="98"/>
    </row>
    <row r="509" customFormat="false" ht="12.75" hidden="false" customHeight="true" outlineLevel="0" collapsed="false">
      <c r="A509" s="216" t="s">
        <v>598</v>
      </c>
      <c r="B509" s="216"/>
      <c r="C509" s="216"/>
      <c r="D509" s="216"/>
      <c r="E509" s="216"/>
      <c r="F509" s="216"/>
      <c r="G509" s="216"/>
      <c r="H509" s="216"/>
      <c r="I509" s="152"/>
      <c r="J509" s="152"/>
      <c r="K509" s="154" t="n">
        <f aca="false">SUM(K410:K508)</f>
        <v>24784.975</v>
      </c>
    </row>
    <row r="510" customFormat="false" ht="18" hidden="false" customHeight="false" outlineLevel="0" collapsed="false">
      <c r="A510" s="217" t="s">
        <v>599</v>
      </c>
      <c r="B510" s="217"/>
      <c r="C510" s="217"/>
      <c r="D510" s="217"/>
      <c r="E510" s="217"/>
      <c r="F510" s="217"/>
      <c r="G510" s="217"/>
      <c r="H510" s="217"/>
      <c r="I510" s="152"/>
      <c r="J510" s="152"/>
      <c r="K510" s="218" t="n">
        <f aca="false">K406+K509</f>
        <v>37577.4715</v>
      </c>
    </row>
    <row r="511" customFormat="false" ht="15" hidden="false" customHeight="false" outlineLevel="0" collapsed="false">
      <c r="A511" s="219" t="s">
        <v>600</v>
      </c>
      <c r="B511" s="219"/>
      <c r="C511" s="219"/>
      <c r="D511" s="219"/>
      <c r="E511" s="219"/>
      <c r="F511" s="219"/>
      <c r="G511" s="219"/>
      <c r="H511" s="219"/>
      <c r="I511" s="219"/>
      <c r="J511" s="219"/>
      <c r="K511" s="219"/>
      <c r="L511" s="219"/>
    </row>
    <row r="512" customFormat="false" ht="25.5" hidden="false" customHeight="false" outlineLevel="0" collapsed="false">
      <c r="A512" s="64" t="s">
        <v>601</v>
      </c>
      <c r="B512" s="152"/>
      <c r="C512" s="64"/>
      <c r="D512" s="64"/>
      <c r="E512" s="64"/>
      <c r="F512" s="147" t="s">
        <v>602</v>
      </c>
      <c r="G512" s="147" t="s">
        <v>603</v>
      </c>
      <c r="H512" s="147" t="s">
        <v>604</v>
      </c>
      <c r="I512" s="152"/>
      <c r="J512" s="152"/>
      <c r="K512" s="220" t="s">
        <v>133</v>
      </c>
      <c r="L512" s="165"/>
    </row>
    <row r="513" customFormat="false" ht="25.5" hidden="false" customHeight="false" outlineLevel="0" collapsed="false">
      <c r="A513" s="221" t="s">
        <v>605</v>
      </c>
      <c r="B513" s="152"/>
      <c r="C513" s="64"/>
      <c r="D513" s="64"/>
      <c r="E513" s="64"/>
      <c r="F513" s="222" t="n">
        <v>1100</v>
      </c>
      <c r="G513" s="147" t="s">
        <v>606</v>
      </c>
      <c r="H513" s="154" t="n">
        <v>0.5</v>
      </c>
      <c r="I513" s="152"/>
      <c r="J513" s="152"/>
      <c r="K513" s="223" t="n">
        <f aca="false">F513*H513</f>
        <v>550</v>
      </c>
      <c r="L513" s="165" t="s">
        <v>90</v>
      </c>
    </row>
    <row r="514" customFormat="false" ht="25.5" hidden="false" customHeight="false" outlineLevel="0" collapsed="false">
      <c r="A514" s="221" t="s">
        <v>607</v>
      </c>
      <c r="B514" s="152"/>
      <c r="C514" s="64"/>
      <c r="D514" s="64"/>
      <c r="E514" s="64"/>
      <c r="F514" s="222" t="n">
        <v>1545</v>
      </c>
      <c r="G514" s="147" t="s">
        <v>606</v>
      </c>
      <c r="H514" s="154" t="n">
        <v>0.5</v>
      </c>
      <c r="I514" s="152"/>
      <c r="J514" s="152"/>
      <c r="K514" s="223" t="n">
        <f aca="false">F514*H514</f>
        <v>772.5</v>
      </c>
      <c r="L514" s="165" t="s">
        <v>90</v>
      </c>
    </row>
    <row r="515" customFormat="false" ht="25.5" hidden="false" customHeight="false" outlineLevel="0" collapsed="false">
      <c r="A515" s="221" t="s">
        <v>608</v>
      </c>
      <c r="B515" s="152"/>
      <c r="C515" s="64"/>
      <c r="D515" s="64"/>
      <c r="E515" s="64"/>
      <c r="F515" s="222" t="n">
        <v>4000</v>
      </c>
      <c r="G515" s="147" t="s">
        <v>606</v>
      </c>
      <c r="H515" s="154" t="n">
        <v>0.5</v>
      </c>
      <c r="I515" s="152"/>
      <c r="J515" s="152"/>
      <c r="K515" s="223" t="n">
        <f aca="false">F515*H515</f>
        <v>2000</v>
      </c>
      <c r="L515" s="165" t="s">
        <v>90</v>
      </c>
    </row>
    <row r="516" customFormat="false" ht="25.5" hidden="false" customHeight="false" outlineLevel="0" collapsed="false">
      <c r="A516" s="152" t="s">
        <v>609</v>
      </c>
      <c r="B516" s="152"/>
      <c r="C516" s="64"/>
      <c r="D516" s="64"/>
      <c r="E516" s="64"/>
      <c r="F516" s="32" t="n">
        <v>494</v>
      </c>
      <c r="G516" s="147" t="s">
        <v>606</v>
      </c>
      <c r="H516" s="154" t="n">
        <v>0.7</v>
      </c>
      <c r="I516" s="152"/>
      <c r="J516" s="152"/>
      <c r="K516" s="223" t="n">
        <f aca="false">F516*H516</f>
        <v>345.8</v>
      </c>
      <c r="L516" s="165" t="s">
        <v>90</v>
      </c>
    </row>
    <row r="517" customFormat="false" ht="25.5" hidden="false" customHeight="false" outlineLevel="0" collapsed="false">
      <c r="A517" s="152" t="s">
        <v>610</v>
      </c>
      <c r="B517" s="152"/>
      <c r="C517" s="64"/>
      <c r="D517" s="64"/>
      <c r="E517" s="64"/>
      <c r="F517" s="32" t="n">
        <v>35</v>
      </c>
      <c r="G517" s="147" t="s">
        <v>606</v>
      </c>
      <c r="H517" s="154" t="n">
        <v>0.8</v>
      </c>
      <c r="I517" s="152"/>
      <c r="J517" s="152"/>
      <c r="K517" s="223" t="n">
        <f aca="false">F517*H517</f>
        <v>28</v>
      </c>
      <c r="L517" s="165" t="s">
        <v>90</v>
      </c>
    </row>
    <row r="518" customFormat="false" ht="25.5" hidden="false" customHeight="false" outlineLevel="0" collapsed="false">
      <c r="A518" s="221" t="s">
        <v>611</v>
      </c>
      <c r="B518" s="152"/>
      <c r="C518" s="64"/>
      <c r="D518" s="64"/>
      <c r="E518" s="64"/>
      <c r="F518" s="32" t="n">
        <v>400</v>
      </c>
      <c r="G518" s="147" t="s">
        <v>606</v>
      </c>
      <c r="H518" s="154" t="n">
        <v>0.7</v>
      </c>
      <c r="I518" s="152"/>
      <c r="J518" s="152"/>
      <c r="K518" s="223" t="n">
        <f aca="false">F518*H518</f>
        <v>280</v>
      </c>
      <c r="L518" s="165" t="s">
        <v>90</v>
      </c>
    </row>
    <row r="519" customFormat="false" ht="25.5" hidden="false" customHeight="false" outlineLevel="0" collapsed="false">
      <c r="A519" s="221" t="s">
        <v>612</v>
      </c>
      <c r="B519" s="152"/>
      <c r="C519" s="64"/>
      <c r="D519" s="64"/>
      <c r="E519" s="64"/>
      <c r="F519" s="32" t="n">
        <v>750</v>
      </c>
      <c r="G519" s="147" t="s">
        <v>606</v>
      </c>
      <c r="H519" s="154" t="n">
        <v>0.7</v>
      </c>
      <c r="I519" s="152"/>
      <c r="J519" s="152"/>
      <c r="K519" s="223" t="n">
        <f aca="false">F519*H519</f>
        <v>525</v>
      </c>
      <c r="L519" s="165" t="s">
        <v>90</v>
      </c>
    </row>
    <row r="520" customFormat="false" ht="25.5" hidden="false" customHeight="false" outlineLevel="0" collapsed="false">
      <c r="A520" s="152" t="s">
        <v>613</v>
      </c>
      <c r="B520" s="152"/>
      <c r="C520" s="64"/>
      <c r="D520" s="64"/>
      <c r="E520" s="64"/>
      <c r="F520" s="32" t="n">
        <v>230</v>
      </c>
      <c r="G520" s="147" t="s">
        <v>606</v>
      </c>
      <c r="H520" s="154" t="n">
        <v>0.7</v>
      </c>
      <c r="I520" s="152"/>
      <c r="J520" s="152"/>
      <c r="K520" s="223" t="n">
        <f aca="false">F520*H520</f>
        <v>161</v>
      </c>
      <c r="L520" s="165" t="s">
        <v>90</v>
      </c>
    </row>
    <row r="521" customFormat="false" ht="25.5" hidden="false" customHeight="false" outlineLevel="0" collapsed="false">
      <c r="A521" s="224" t="s">
        <v>614</v>
      </c>
      <c r="B521" s="225"/>
      <c r="C521" s="226"/>
      <c r="D521" s="226"/>
      <c r="E521" s="226"/>
      <c r="F521" s="227" t="n">
        <v>290</v>
      </c>
      <c r="G521" s="228" t="s">
        <v>606</v>
      </c>
      <c r="H521" s="229" t="n">
        <v>1.1</v>
      </c>
      <c r="I521" s="225"/>
      <c r="J521" s="225"/>
      <c r="K521" s="230" t="n">
        <f aca="false">F521*H521</f>
        <v>319</v>
      </c>
      <c r="L521" s="231" t="s">
        <v>90</v>
      </c>
    </row>
    <row r="522" customFormat="false" ht="25.5" hidden="false" customHeight="false" outlineLevel="0" collapsed="false">
      <c r="A522" s="225" t="s">
        <v>615</v>
      </c>
      <c r="B522" s="225"/>
      <c r="C522" s="226"/>
      <c r="D522" s="226"/>
      <c r="E522" s="226"/>
      <c r="F522" s="227" t="n">
        <v>240</v>
      </c>
      <c r="G522" s="228" t="s">
        <v>606</v>
      </c>
      <c r="H522" s="229" t="n">
        <v>0.7</v>
      </c>
      <c r="I522" s="225"/>
      <c r="J522" s="225"/>
      <c r="K522" s="230" t="n">
        <f aca="false">F522*H522</f>
        <v>168</v>
      </c>
      <c r="L522" s="231" t="s">
        <v>90</v>
      </c>
    </row>
    <row r="523" customFormat="false" ht="25.5" hidden="false" customHeight="false" outlineLevel="0" collapsed="false">
      <c r="A523" s="224" t="s">
        <v>616</v>
      </c>
      <c r="B523" s="225"/>
      <c r="C523" s="226"/>
      <c r="D523" s="226"/>
      <c r="E523" s="226"/>
      <c r="F523" s="227" t="n">
        <v>550</v>
      </c>
      <c r="G523" s="228" t="s">
        <v>606</v>
      </c>
      <c r="H523" s="229" t="n">
        <v>1.1</v>
      </c>
      <c r="I523" s="225"/>
      <c r="J523" s="225"/>
      <c r="K523" s="230" t="n">
        <f aca="false">F523*H523</f>
        <v>605</v>
      </c>
      <c r="L523" s="231" t="s">
        <v>90</v>
      </c>
    </row>
    <row r="524" customFormat="false" ht="25.5" hidden="false" customHeight="false" outlineLevel="0" collapsed="false">
      <c r="A524" s="224" t="s">
        <v>617</v>
      </c>
      <c r="B524" s="225"/>
      <c r="C524" s="226"/>
      <c r="D524" s="226"/>
      <c r="E524" s="226"/>
      <c r="F524" s="227" t="n">
        <v>38</v>
      </c>
      <c r="G524" s="228" t="s">
        <v>606</v>
      </c>
      <c r="H524" s="229" t="n">
        <v>1.2</v>
      </c>
      <c r="I524" s="225"/>
      <c r="J524" s="225"/>
      <c r="K524" s="230" t="n">
        <f aca="false">F524*H524</f>
        <v>45.6</v>
      </c>
      <c r="L524" s="231" t="s">
        <v>90</v>
      </c>
    </row>
    <row r="525" customFormat="false" ht="25.5" hidden="false" customHeight="false" outlineLevel="0" collapsed="false">
      <c r="A525" s="224" t="s">
        <v>618</v>
      </c>
      <c r="B525" s="225"/>
      <c r="C525" s="226"/>
      <c r="D525" s="226"/>
      <c r="E525" s="226"/>
      <c r="F525" s="227" t="n">
        <v>109</v>
      </c>
      <c r="G525" s="228" t="s">
        <v>606</v>
      </c>
      <c r="H525" s="229" t="n">
        <v>0.8</v>
      </c>
      <c r="I525" s="225"/>
      <c r="J525" s="225"/>
      <c r="K525" s="230" t="n">
        <f aca="false">F525*H525</f>
        <v>87.2</v>
      </c>
      <c r="L525" s="231" t="s">
        <v>90</v>
      </c>
    </row>
    <row r="526" customFormat="false" ht="25.5" hidden="false" customHeight="false" outlineLevel="0" collapsed="false">
      <c r="A526" s="224" t="s">
        <v>618</v>
      </c>
      <c r="B526" s="225"/>
      <c r="C526" s="226"/>
      <c r="D526" s="226"/>
      <c r="E526" s="226"/>
      <c r="F526" s="227" t="n">
        <v>1350</v>
      </c>
      <c r="G526" s="228" t="s">
        <v>619</v>
      </c>
      <c r="H526" s="229" t="n">
        <v>0.6</v>
      </c>
      <c r="I526" s="225"/>
      <c r="J526" s="225"/>
      <c r="K526" s="230" t="n">
        <f aca="false">F526*H526</f>
        <v>810</v>
      </c>
      <c r="L526" s="231" t="s">
        <v>90</v>
      </c>
    </row>
    <row r="527" customFormat="false" ht="25.5" hidden="false" customHeight="false" outlineLevel="0" collapsed="false">
      <c r="A527" s="224" t="s">
        <v>620</v>
      </c>
      <c r="B527" s="225"/>
      <c r="C527" s="226"/>
      <c r="D527" s="226"/>
      <c r="E527" s="226"/>
      <c r="F527" s="227" t="n">
        <v>32</v>
      </c>
      <c r="G527" s="228" t="s">
        <v>606</v>
      </c>
      <c r="H527" s="229" t="n">
        <v>0.8</v>
      </c>
      <c r="I527" s="225"/>
      <c r="J527" s="225"/>
      <c r="K527" s="230" t="n">
        <f aca="false">F527*H527</f>
        <v>25.6</v>
      </c>
      <c r="L527" s="231" t="s">
        <v>90</v>
      </c>
    </row>
    <row r="528" customFormat="false" ht="25.5" hidden="false" customHeight="false" outlineLevel="0" collapsed="false">
      <c r="A528" s="224" t="s">
        <v>620</v>
      </c>
      <c r="B528" s="225"/>
      <c r="C528" s="226"/>
      <c r="D528" s="226"/>
      <c r="E528" s="226"/>
      <c r="F528" s="227" t="n">
        <v>550</v>
      </c>
      <c r="G528" s="228" t="s">
        <v>619</v>
      </c>
      <c r="H528" s="229" t="n">
        <v>0.7</v>
      </c>
      <c r="I528" s="225"/>
      <c r="J528" s="225"/>
      <c r="K528" s="230" t="n">
        <f aca="false">F528*H528</f>
        <v>385</v>
      </c>
      <c r="L528" s="231" t="s">
        <v>90</v>
      </c>
    </row>
    <row r="529" customFormat="false" ht="25.5" hidden="false" customHeight="false" outlineLevel="0" collapsed="false">
      <c r="A529" s="225" t="s">
        <v>621</v>
      </c>
      <c r="B529" s="225"/>
      <c r="C529" s="226"/>
      <c r="D529" s="226"/>
      <c r="E529" s="226"/>
      <c r="F529" s="227" t="n">
        <v>830</v>
      </c>
      <c r="G529" s="228" t="s">
        <v>619</v>
      </c>
      <c r="H529" s="229" t="n">
        <v>0.7</v>
      </c>
      <c r="I529" s="225"/>
      <c r="J529" s="225"/>
      <c r="K529" s="230" t="n">
        <f aca="false">F529*H529</f>
        <v>581</v>
      </c>
      <c r="L529" s="231" t="s">
        <v>90</v>
      </c>
    </row>
    <row r="530" customFormat="false" ht="25.5" hidden="false" customHeight="false" outlineLevel="0" collapsed="false">
      <c r="A530" s="225" t="s">
        <v>622</v>
      </c>
      <c r="B530" s="225"/>
      <c r="C530" s="226"/>
      <c r="D530" s="226"/>
      <c r="E530" s="226"/>
      <c r="F530" s="227" t="n">
        <v>278</v>
      </c>
      <c r="G530" s="228" t="s">
        <v>619</v>
      </c>
      <c r="H530" s="229" t="n">
        <v>0.7</v>
      </c>
      <c r="I530" s="225"/>
      <c r="J530" s="225"/>
      <c r="K530" s="230" t="n">
        <f aca="false">F530*H530</f>
        <v>194.6</v>
      </c>
      <c r="L530" s="231" t="s">
        <v>90</v>
      </c>
    </row>
    <row r="531" customFormat="false" ht="25.5" hidden="false" customHeight="false" outlineLevel="0" collapsed="false">
      <c r="A531" s="225" t="s">
        <v>623</v>
      </c>
      <c r="B531" s="225"/>
      <c r="C531" s="226"/>
      <c r="D531" s="226"/>
      <c r="E531" s="226"/>
      <c r="F531" s="227" t="n">
        <v>750</v>
      </c>
      <c r="G531" s="228" t="s">
        <v>619</v>
      </c>
      <c r="H531" s="229" t="n">
        <v>0.5</v>
      </c>
      <c r="I531" s="225"/>
      <c r="J531" s="225"/>
      <c r="K531" s="230" t="n">
        <f aca="false">F531*H531</f>
        <v>375</v>
      </c>
      <c r="L531" s="231" t="s">
        <v>90</v>
      </c>
    </row>
    <row r="532" customFormat="false" ht="25.5" hidden="false" customHeight="false" outlineLevel="0" collapsed="false">
      <c r="A532" s="224" t="s">
        <v>624</v>
      </c>
      <c r="B532" s="225"/>
      <c r="C532" s="226"/>
      <c r="D532" s="226"/>
      <c r="E532" s="226"/>
      <c r="F532" s="227" t="n">
        <v>34</v>
      </c>
      <c r="G532" s="228" t="s">
        <v>606</v>
      </c>
      <c r="H532" s="229" t="n">
        <v>0.5</v>
      </c>
      <c r="I532" s="225"/>
      <c r="J532" s="225"/>
      <c r="K532" s="230" t="n">
        <f aca="false">F532*H532</f>
        <v>17</v>
      </c>
      <c r="L532" s="231" t="s">
        <v>90</v>
      </c>
    </row>
    <row r="533" customFormat="false" ht="25.5" hidden="false" customHeight="false" outlineLevel="0" collapsed="false">
      <c r="A533" s="224" t="s">
        <v>625</v>
      </c>
      <c r="B533" s="225"/>
      <c r="C533" s="226"/>
      <c r="D533" s="226"/>
      <c r="E533" s="226"/>
      <c r="F533" s="227" t="n">
        <v>450</v>
      </c>
      <c r="G533" s="228" t="s">
        <v>606</v>
      </c>
      <c r="H533" s="229" t="n">
        <v>0.8</v>
      </c>
      <c r="I533" s="225"/>
      <c r="J533" s="225"/>
      <c r="K533" s="230" t="n">
        <f aca="false">F533*H533</f>
        <v>360</v>
      </c>
      <c r="L533" s="231" t="s">
        <v>90</v>
      </c>
    </row>
    <row r="534" customFormat="false" ht="25.5" hidden="false" customHeight="false" outlineLevel="0" collapsed="false">
      <c r="A534" s="221" t="s">
        <v>626</v>
      </c>
      <c r="B534" s="232" t="s">
        <v>627</v>
      </c>
      <c r="C534" s="147"/>
      <c r="D534" s="147"/>
      <c r="E534" s="147"/>
      <c r="F534" s="232" t="n">
        <v>200</v>
      </c>
      <c r="G534" s="147" t="s">
        <v>606</v>
      </c>
      <c r="H534" s="233" t="n">
        <v>0.8</v>
      </c>
      <c r="I534" s="221"/>
      <c r="J534" s="221"/>
      <c r="K534" s="223" t="n">
        <f aca="false">F534*H534</f>
        <v>160</v>
      </c>
      <c r="L534" s="185" t="s">
        <v>90</v>
      </c>
    </row>
    <row r="535" customFormat="false" ht="25.5" hidden="false" customHeight="false" outlineLevel="0" collapsed="false">
      <c r="A535" s="221" t="s">
        <v>626</v>
      </c>
      <c r="B535" s="232" t="s">
        <v>628</v>
      </c>
      <c r="C535" s="147"/>
      <c r="D535" s="147"/>
      <c r="E535" s="147"/>
      <c r="F535" s="232" t="n">
        <v>200</v>
      </c>
      <c r="G535" s="147" t="s">
        <v>606</v>
      </c>
      <c r="H535" s="233" t="n">
        <v>0.8</v>
      </c>
      <c r="I535" s="221"/>
      <c r="J535" s="221"/>
      <c r="K535" s="223" t="n">
        <f aca="false">F535*H535</f>
        <v>160</v>
      </c>
      <c r="L535" s="185" t="s">
        <v>90</v>
      </c>
    </row>
    <row r="536" customFormat="false" ht="25.5" hidden="false" customHeight="false" outlineLevel="0" collapsed="false">
      <c r="A536" s="221" t="s">
        <v>629</v>
      </c>
      <c r="B536" s="221"/>
      <c r="C536" s="147"/>
      <c r="D536" s="147"/>
      <c r="E536" s="147"/>
      <c r="F536" s="232" t="n">
        <v>80</v>
      </c>
      <c r="G536" s="147" t="s">
        <v>606</v>
      </c>
      <c r="H536" s="233" t="n">
        <v>0.5</v>
      </c>
      <c r="I536" s="221"/>
      <c r="J536" s="221"/>
      <c r="K536" s="223" t="n">
        <f aca="false">F536*H536</f>
        <v>40</v>
      </c>
      <c r="L536" s="185" t="s">
        <v>90</v>
      </c>
    </row>
    <row r="537" customFormat="false" ht="25.5" hidden="false" customHeight="false" outlineLevel="0" collapsed="false">
      <c r="A537" s="152" t="s">
        <v>630</v>
      </c>
      <c r="B537" s="152"/>
      <c r="C537" s="64"/>
      <c r="D537" s="64"/>
      <c r="E537" s="64"/>
      <c r="F537" s="222" t="n">
        <v>2500</v>
      </c>
      <c r="G537" s="147" t="s">
        <v>606</v>
      </c>
      <c r="H537" s="165" t="n">
        <v>0.5</v>
      </c>
      <c r="I537" s="152"/>
      <c r="J537" s="152"/>
      <c r="K537" s="223" t="n">
        <f aca="false">F537*H537</f>
        <v>1250</v>
      </c>
      <c r="L537" s="165" t="s">
        <v>90</v>
      </c>
    </row>
    <row r="538" customFormat="false" ht="25.5" hidden="false" customHeight="false" outlineLevel="0" collapsed="false">
      <c r="A538" s="221" t="s">
        <v>631</v>
      </c>
      <c r="B538" s="152"/>
      <c r="C538" s="64"/>
      <c r="D538" s="64"/>
      <c r="E538" s="64"/>
      <c r="F538" s="32" t="n">
        <v>390</v>
      </c>
      <c r="G538" s="147" t="s">
        <v>606</v>
      </c>
      <c r="H538" s="165" t="n">
        <v>0.5</v>
      </c>
      <c r="I538" s="152"/>
      <c r="J538" s="152"/>
      <c r="K538" s="223" t="n">
        <f aca="false">F538*H538</f>
        <v>195</v>
      </c>
      <c r="L538" s="165" t="s">
        <v>90</v>
      </c>
    </row>
    <row r="539" customFormat="false" ht="25.5" hidden="false" customHeight="false" outlineLevel="0" collapsed="false">
      <c r="A539" s="221" t="s">
        <v>632</v>
      </c>
      <c r="B539" s="152"/>
      <c r="C539" s="64"/>
      <c r="D539" s="64"/>
      <c r="E539" s="64"/>
      <c r="F539" s="32" t="n">
        <v>376</v>
      </c>
      <c r="G539" s="147" t="s">
        <v>606</v>
      </c>
      <c r="H539" s="165" t="n">
        <v>0.5</v>
      </c>
      <c r="I539" s="152"/>
      <c r="J539" s="152"/>
      <c r="K539" s="223" t="n">
        <f aca="false">F539*H539</f>
        <v>188</v>
      </c>
      <c r="L539" s="165" t="s">
        <v>90</v>
      </c>
    </row>
    <row r="540" customFormat="false" ht="25.5" hidden="false" customHeight="false" outlineLevel="0" collapsed="false">
      <c r="A540" s="152" t="s">
        <v>633</v>
      </c>
      <c r="B540" s="152"/>
      <c r="C540" s="64"/>
      <c r="D540" s="64"/>
      <c r="E540" s="64"/>
      <c r="F540" s="32" t="n">
        <v>840</v>
      </c>
      <c r="G540" s="147" t="s">
        <v>606</v>
      </c>
      <c r="H540" s="165" t="n">
        <v>0.5</v>
      </c>
      <c r="I540" s="152"/>
      <c r="J540" s="152"/>
      <c r="K540" s="223" t="n">
        <f aca="false">F540*H540</f>
        <v>420</v>
      </c>
      <c r="L540" s="165" t="s">
        <v>90</v>
      </c>
    </row>
    <row r="541" customFormat="false" ht="12.75" hidden="false" customHeight="false" outlineLevel="0" collapsed="false">
      <c r="A541" s="234" t="s">
        <v>634</v>
      </c>
      <c r="B541" s="235"/>
      <c r="C541" s="236"/>
      <c r="D541" s="236"/>
      <c r="E541" s="236"/>
      <c r="F541" s="237" t="n">
        <f aca="false">F513+F514+F515+F516+F517+F518+F519+F520+F521+F522+F523+F524+F525+F526+F527+F528+F529+F530+F531+F532+F533+F534+F535+F536+F537+F538+F539+F540</f>
        <v>18641</v>
      </c>
      <c r="G541" s="238"/>
      <c r="H541" s="239"/>
      <c r="K541" s="240" t="n">
        <f aca="false">SUM(K513:K540)</f>
        <v>11048.3</v>
      </c>
    </row>
    <row r="542" customFormat="false" ht="18" hidden="false" customHeight="false" outlineLevel="0" collapsed="false">
      <c r="A542" s="241" t="s">
        <v>635</v>
      </c>
      <c r="B542" s="241"/>
      <c r="C542" s="241"/>
      <c r="D542" s="241"/>
      <c r="E542" s="241"/>
      <c r="F542" s="241"/>
      <c r="G542" s="241"/>
      <c r="H542" s="241"/>
      <c r="K542" s="242" t="n">
        <f aca="false">H113+K510+K541</f>
        <v>59017.2715</v>
      </c>
      <c r="L542" s="243" t="s">
        <v>636</v>
      </c>
    </row>
    <row r="543" customFormat="false" ht="25.5" hidden="false" customHeight="true" outlineLevel="0" collapsed="false"/>
    <row r="545" customFormat="false" ht="15.75" hidden="false" customHeight="false" outlineLevel="0" collapsed="false">
      <c r="A545" s="244" t="s">
        <v>637</v>
      </c>
      <c r="B545" s="245" t="s">
        <v>638</v>
      </c>
      <c r="C545" s="245"/>
      <c r="D545" s="245"/>
      <c r="E545" s="245"/>
    </row>
    <row r="546" s="5" customFormat="true" ht="15.75" hidden="false" customHeight="false" outlineLevel="0" collapsed="false">
      <c r="A546" s="244"/>
      <c r="B546" s="245" t="s">
        <v>639</v>
      </c>
      <c r="C546" s="245"/>
      <c r="D546" s="245"/>
      <c r="E546" s="245"/>
      <c r="F546" s="2"/>
      <c r="G546" s="4"/>
      <c r="L546" s="6"/>
      <c r="V546" s="1"/>
    </row>
    <row r="547" s="5" customFormat="true" ht="15.75" hidden="false" customHeight="false" outlineLevel="0" collapsed="false">
      <c r="A547" s="244"/>
      <c r="B547" s="245" t="s">
        <v>640</v>
      </c>
      <c r="C547" s="245"/>
      <c r="D547" s="245"/>
      <c r="E547" s="245"/>
      <c r="F547" s="2"/>
      <c r="G547" s="4"/>
      <c r="L547" s="6"/>
      <c r="V547" s="1"/>
    </row>
    <row r="548" s="5" customFormat="true" ht="12.75" hidden="false" customHeight="false" outlineLevel="0" collapsed="false">
      <c r="A548" s="1"/>
      <c r="B548" s="1"/>
      <c r="C548" s="2"/>
      <c r="D548" s="1"/>
      <c r="E548" s="3"/>
      <c r="F548" s="2"/>
      <c r="G548" s="4"/>
      <c r="L548" s="6"/>
      <c r="V548" s="1"/>
    </row>
    <row r="551" customFormat="false" ht="12.75" hidden="false" customHeight="false" outlineLevel="0" collapsed="false">
      <c r="B551" s="246" t="s">
        <v>641</v>
      </c>
      <c r="C551" s="246"/>
      <c r="E551" s="247"/>
      <c r="F551" s="247"/>
      <c r="G551" s="100" t="s">
        <v>642</v>
      </c>
      <c r="H551" s="100"/>
    </row>
    <row r="557" customFormat="false" ht="12.75" hidden="false" customHeight="false" outlineLevel="0" collapsed="false">
      <c r="B557" s="246" t="s">
        <v>643</v>
      </c>
      <c r="C557" s="246"/>
      <c r="G557" s="100" t="s">
        <v>644</v>
      </c>
      <c r="H557" s="100"/>
    </row>
    <row r="565" customFormat="false" ht="12.75" hidden="false" customHeight="false" outlineLevel="0" collapsed="false">
      <c r="L565" s="6" t="s">
        <v>645</v>
      </c>
    </row>
  </sheetData>
  <mergeCells count="72">
    <mergeCell ref="A1:K1"/>
    <mergeCell ref="A2:K2"/>
    <mergeCell ref="A3:K3"/>
    <mergeCell ref="A4:K4"/>
    <mergeCell ref="A5:K5"/>
    <mergeCell ref="C6:C7"/>
    <mergeCell ref="D6:E6"/>
    <mergeCell ref="F6:F7"/>
    <mergeCell ref="G6:G7"/>
    <mergeCell ref="H6:H7"/>
    <mergeCell ref="K6:K7"/>
    <mergeCell ref="A8:A13"/>
    <mergeCell ref="A14:A18"/>
    <mergeCell ref="C27:F27"/>
    <mergeCell ref="G27:G29"/>
    <mergeCell ref="H27:H29"/>
    <mergeCell ref="K27:K29"/>
    <mergeCell ref="A28:A29"/>
    <mergeCell ref="C28:D28"/>
    <mergeCell ref="C42:D42"/>
    <mergeCell ref="C47:D47"/>
    <mergeCell ref="G47:G48"/>
    <mergeCell ref="H47:H48"/>
    <mergeCell ref="K47:K48"/>
    <mergeCell ref="C59:E59"/>
    <mergeCell ref="G59:G60"/>
    <mergeCell ref="H59:H60"/>
    <mergeCell ref="K59:K60"/>
    <mergeCell ref="A85:H85"/>
    <mergeCell ref="G86:G87"/>
    <mergeCell ref="H86:H87"/>
    <mergeCell ref="K86:K87"/>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B112:E112"/>
    <mergeCell ref="A113:F113"/>
    <mergeCell ref="A115:H115"/>
    <mergeCell ref="H116:H117"/>
    <mergeCell ref="K116:K117"/>
    <mergeCell ref="L116:L117"/>
    <mergeCell ref="C406:G406"/>
    <mergeCell ref="A408:L408"/>
    <mergeCell ref="A509:H509"/>
    <mergeCell ref="A510:H510"/>
    <mergeCell ref="A511:L511"/>
    <mergeCell ref="A542:H542"/>
    <mergeCell ref="A545:A547"/>
    <mergeCell ref="G551:H551"/>
    <mergeCell ref="G557:H557"/>
  </mergeCells>
  <printOptions headings="false" gridLines="false" gridLinesSet="true" horizontalCentered="true" verticalCentered="true"/>
  <pageMargins left="0.170138888888889" right="0.159722222222222" top="0.39375" bottom="0.393055555555556"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10:01:23Z</dcterms:created>
  <dc:creator>Administrator</dc:creator>
  <dc:description/>
  <dc:language>en-US</dc:language>
  <cp:lastModifiedBy>Administrator</cp:lastModifiedBy>
  <cp:lastPrinted>2018-01-16T14:37:12Z</cp:lastPrinted>
  <dcterms:modified xsi:type="dcterms:W3CDTF">2018-02-05T13:21:23Z</dcterms:modified>
  <cp:revision>0</cp:revision>
  <dc:subject/>
  <dc:title/>
</cp:coreProperties>
</file>